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370</definedName>
    <definedName function="false" hidden="true" localSheetId="0" name="_xlnm._FilterDatabase" vbProcedure="false">Лист2!$A$1:$H$3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13">
  <si>
    <t xml:space="preserve">Приложение №8 к решению СД ЮРМО РК от 26 декабря 2022 года № 109 "О внесении изменений и дополнений в решение СД ЮРМО РК от 27 декабря 2021 г. №73 О бюджете Юстинского районного муниципального образования на 2022 год и на плановый период 2023-2024 годов"</t>
  </si>
  <si>
    <t xml:space="preserve">Распределение бюджетных ассигнований из бюджета Юстинского районного муниципального образования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-2024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ов</t>
  </si>
  <si>
    <t xml:space="preserve">Муниципальная программа "Развитие образования в Юстинском районном муниципальном образовании Республики Калмыкия на 2020-2025 годы"</t>
  </si>
  <si>
    <t xml:space="preserve">07</t>
  </si>
  <si>
    <t xml:space="preserve">01</t>
  </si>
  <si>
    <t xml:space="preserve">3100000000</t>
  </si>
  <si>
    <t xml:space="preserve">Подпрограмма "Развитие системы дошкольного образования"</t>
  </si>
  <si>
    <t xml:space="preserve">3110000000</t>
  </si>
  <si>
    <t xml:space="preserve">Основное мероприятие "Обеспечение деятельности  муниципальных дошкольных образовательных учреждений"</t>
  </si>
  <si>
    <t xml:space="preserve">3110100000</t>
  </si>
  <si>
    <t xml:space="preserve">Расходы на обеспечение деятельности муниципальных дошкольных образовательных организаций</t>
  </si>
  <si>
    <t xml:space="preserve">31101020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1102710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"Содействие занятости женщин-создание условий дошкольного образования для детей в возрасте до трех лет"</t>
  </si>
  <si>
    <t xml:space="preserve">3111200000</t>
  </si>
  <si>
    <t xml:space="preserve">Строительство дошкольной образовательной организации в п. Цаган Аман Юстинского района за счет средств бюджета Юстинского района</t>
  </si>
  <si>
    <t xml:space="preserve">3111252324</t>
  </si>
  <si>
    <t xml:space="preserve">Основное мероприятие "Выплата компенсации части родительской платы за содержание ребенка в образовательных учреждениях реализующих программу дошкольного образования"</t>
  </si>
  <si>
    <t xml:space="preserve">10</t>
  </si>
  <si>
    <t xml:space="preserve">04</t>
  </si>
  <si>
    <t xml:space="preserve">31103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110371130</t>
  </si>
  <si>
    <t xml:space="preserve">Пособия и компенсации и иные социальные выплаты гражданам, кроме публичных нормативных обязательств</t>
  </si>
  <si>
    <t xml:space="preserve">Подпрограмма "Развитие системы общего образования"</t>
  </si>
  <si>
    <t xml:space="preserve">02</t>
  </si>
  <si>
    <t xml:space="preserve">3120000000</t>
  </si>
  <si>
    <t xml:space="preserve">Основное мероприятие "Обеспечение деятельности муниципальных общеобразовательных учреждений"  </t>
  </si>
  <si>
    <t xml:space="preserve">3120100000</t>
  </si>
  <si>
    <t xml:space="preserve">Расходы на обеспечение деятельности муниципальных общеобразовательных организаций</t>
  </si>
  <si>
    <t xml:space="preserve">3120101010</t>
  </si>
  <si>
    <t xml:space="preserve">Иные выплаты персоналу учреждений, за исключением фонда оплаты труда</t>
  </si>
  <si>
    <t xml:space="preserve">112</t>
  </si>
  <si>
    <t xml:space="preserve">Закупка товаров, работ, услуг в целях капитального ремонта государственного (муниципального имущества)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120153030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</t>
  </si>
  <si>
    <t xml:space="preserve">3120173461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 за счет средств местного бюджета</t>
  </si>
  <si>
    <t xml:space="preserve">31201S3461</t>
  </si>
  <si>
    <r>
      <rPr>
        <sz val="10"/>
        <rFont val="Times New Roman"/>
        <family val="1"/>
        <charset val="204"/>
      </rPr>
      <t xml:space="preserve">Расходы </t>
    </r>
    <r>
      <rPr>
        <sz val="10"/>
        <color rgb="FF000000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31201L3040</t>
  </si>
  <si>
    <t xml:space="preserve">Реализация мероприятий по модернизации школьных систем образования</t>
  </si>
  <si>
    <t xml:space="preserve">31201L7500</t>
  </si>
  <si>
    <t xml:space="preserve">капремонты: 2022 МБ - 645,7; 2023 МБ - 1471,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сновное мероприятие "Мероприятия по модернизации системы общего образования"  </t>
  </si>
  <si>
    <t xml:space="preserve">3120200000</t>
  </si>
  <si>
    <t xml:space="preserve">Расходы на мероприятия по созданию и функционированию Центров образования цифрового и гуманитарного профилей "Точка роста"</t>
  </si>
  <si>
    <t xml:space="preserve">3120201012</t>
  </si>
  <si>
    <t xml:space="preserve">Основное мероприятие "Содержание ребенка в семье опекуна и приемной семье, а также вознаграждение, причитающееся приемному родителю"</t>
  </si>
  <si>
    <t xml:space="preserve">3120300000</t>
  </si>
  <si>
    <t xml:space="preserve">Расходы на содержание ребенка в семье опекуна и приемной семье, а также вознаграждение, причитающееся приемному родителю</t>
  </si>
  <si>
    <t xml:space="preserve">312037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Развитие системы дополнительного образования, воспитания, отдыха и оздоровления детей"</t>
  </si>
  <si>
    <t xml:space="preserve">3130000000</t>
  </si>
  <si>
    <t xml:space="preserve">Основное мероприятие "Организация и проведение отдыха и оздоровления детей"</t>
  </si>
  <si>
    <t xml:space="preserve">3130300000</t>
  </si>
  <si>
    <t xml:space="preserve">Обеспечение государствен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3130373170</t>
  </si>
  <si>
    <t xml:space="preserve">Расходы на организацию и проведение отдыха и оздоровления детей в каникулярное время в лагерях дневного пребывания на базе муниципальных образовательных учреждений за счет бюджета Юстинского РМО</t>
  </si>
  <si>
    <t xml:space="preserve">31303S3170</t>
  </si>
  <si>
    <t xml:space="preserve">Государственная поддержка отрасли культуры (Обеспечение детских музыкальных, художественных хореографических школ, школ искусств и училищ необходимыми музыкальными инструментами, оборудованием и материалами)</t>
  </si>
  <si>
    <t xml:space="preserve">313А155196</t>
  </si>
  <si>
    <t xml:space="preserve">Основное мероприятие "Обеспечение деятельности  муниципальных образовательных организаций по дополнительному образованию и воспитанию детей"</t>
  </si>
  <si>
    <t xml:space="preserve">09</t>
  </si>
  <si>
    <t xml:space="preserve">3130100000</t>
  </si>
  <si>
    <t xml:space="preserve">Расходы на обеспечение деятельности муниципальных образовательных организаций по дополнительному образованию и воспитанию детей</t>
  </si>
  <si>
    <t xml:space="preserve">3130102500</t>
  </si>
  <si>
    <t xml:space="preserve">Обеспечение функционирования модели персонифицированного финансирования  дополнительного образования дет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одпрограмма "Создание условий для реализации муниципальной программы"</t>
  </si>
  <si>
    <t xml:space="preserve">3140000000</t>
  </si>
  <si>
    <t xml:space="preserve">Основное мероприятие "Обеспечение выполнение функций муниципальных органов"</t>
  </si>
  <si>
    <t xml:space="preserve">3140100000</t>
  </si>
  <si>
    <t xml:space="preserve">Расходы на обеспечение деятельности отдела образования Администрации Юстинского РМО РК</t>
  </si>
  <si>
    <t xml:space="preserve">31401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сновное мероприятие "Содержание бухгалтерии отдела образования"</t>
  </si>
  <si>
    <t xml:space="preserve">3140200000</t>
  </si>
  <si>
    <t xml:space="preserve">Расходы на содержание бухгалтерии отдела образования</t>
  </si>
  <si>
    <t xml:space="preserve">3140202600</t>
  </si>
  <si>
    <t xml:space="preserve">Основное мероприятие "Комиссия по делам несовершеннолетних"</t>
  </si>
  <si>
    <t xml:space="preserve">3140400000</t>
  </si>
  <si>
    <t xml:space="preserve">Обеспечение государственных полномочий по созданию комиссий по делам несовершеннолетних и защите их прав и организации деятельности этих комиссий в муниципальных образованиях</t>
  </si>
  <si>
    <t xml:space="preserve">3140471040</t>
  </si>
  <si>
    <t xml:space="preserve">Основное мероприятие "Обеспечение расходных обязательств муниципальных образований, возникающих при выполнении государственных полномочий по организации и осуществлению деятельности по опеке и попечительству"</t>
  </si>
  <si>
    <t xml:space="preserve">3140300000</t>
  </si>
  <si>
    <t xml:space="preserve">Обеспечение государственных полномочий по организации и осуществлению деятельности по опеке и попечительству в  отношении несовершеннолетних, а также лиц из числа детей-сирот и детей, оставшихся без попечения родителей</t>
  </si>
  <si>
    <t xml:space="preserve">3140371150</t>
  </si>
  <si>
    <t xml:space="preserve">Обеспечение государственных полномочий по организации и осуществлению деятельности по опеке и попечительству в отношении граждан, признанных судом недееспособными или ограниченно дееспособными, совершеннолетних граждан, нуждающихся в опеке и попечительстве по состоянию здоровья</t>
  </si>
  <si>
    <t xml:space="preserve">3140371020</t>
  </si>
  <si>
    <t xml:space="preserve">Муниципальная программа "Развитие культуры в Юстинском районном муниципальном образовании Республики Калмыкия на 2020–2025 годы"</t>
  </si>
  <si>
    <t xml:space="preserve">08</t>
  </si>
  <si>
    <t xml:space="preserve">3200000000</t>
  </si>
  <si>
    <t xml:space="preserve">Подпрограмма "Библиотечное обслуживание населения"</t>
  </si>
  <si>
    <t xml:space="preserve">3210000000</t>
  </si>
  <si>
    <t xml:space="preserve">Основное мероприятие "Организация качественного обслуживания пользователей библиотек"</t>
  </si>
  <si>
    <t xml:space="preserve">3210100000</t>
  </si>
  <si>
    <t xml:space="preserve">Расходы на мероприятия по организации качественного обслуживания пользователей библиотек</t>
  </si>
  <si>
    <t xml:space="preserve">3210105010</t>
  </si>
  <si>
    <t xml:space="preserve">Подпрограмма "Организация досуга и предоставление услуг организаций культуры"</t>
  </si>
  <si>
    <t xml:space="preserve">3220000000</t>
  </si>
  <si>
    <t xml:space="preserve">Основное мероприятие "Организация и проведение мероприятий в области культуры"</t>
  </si>
  <si>
    <t xml:space="preserve">3220100000</t>
  </si>
  <si>
    <t xml:space="preserve">Расходы на организацию и проведение мероприятий в области культуры</t>
  </si>
  <si>
    <t xml:space="preserve">3220105200</t>
  </si>
  <si>
    <t xml:space="preserve">Подпрограмма "Развитие внутреннего и въездного туризма на территории ЮРМО РК"</t>
  </si>
  <si>
    <t xml:space="preserve">3230000000</t>
  </si>
  <si>
    <t xml:space="preserve">Основное мероприятие "Организация работы по благоустройству туристических зон, разработка и организация туристических маршрутов, карты экскурсионных маршрутов, установка рекламных щитов со схемами расположения достопримечательностей района, издание рекламно-информационной продукции о туристических ресурсах района"</t>
  </si>
  <si>
    <t xml:space="preserve">3230100000</t>
  </si>
  <si>
    <t xml:space="preserve">Расходы на организацию и проведение мероприятий в области внутреннего и въездного туризма</t>
  </si>
  <si>
    <t xml:space="preserve">3230105201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–2025 годы"</t>
  </si>
  <si>
    <t xml:space="preserve">3300000000</t>
  </si>
  <si>
    <t xml:space="preserve">Подпрограмма "Развитие физической культуры и спорта"</t>
  </si>
  <si>
    <t xml:space="preserve">3310000000</t>
  </si>
  <si>
    <t xml:space="preserve">Основное мероприятие "Организация и проведение мероприятий в сфере физической культуры и спорта"</t>
  </si>
  <si>
    <t xml:space="preserve">3310100000</t>
  </si>
  <si>
    <t xml:space="preserve">Расходы на организацию и проведение мероприятий в сфере физической культуры и спорта</t>
  </si>
  <si>
    <t xml:space="preserve">3310107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331E250970</t>
  </si>
  <si>
    <t xml:space="preserve">Подпрограмма "Развитие молодежной политики"</t>
  </si>
  <si>
    <t xml:space="preserve">3320000000</t>
  </si>
  <si>
    <t xml:space="preserve">Основное мероприятие "Организация и проведение мероприятий в сфере молодежной политики"</t>
  </si>
  <si>
    <t xml:space="preserve">3320100000</t>
  </si>
  <si>
    <t xml:space="preserve">Расходы на организацию и проведение мероприятий в сфере молодежной политики</t>
  </si>
  <si>
    <t xml:space="preserve">3320107500</t>
  </si>
  <si>
    <t xml:space="preserve">Реализация мероприятий федеральной целевой программы "Увековечение памяти погибших при защите Отечества на 2019-2024 годы".</t>
  </si>
  <si>
    <t xml:space="preserve">33201L2990</t>
  </si>
  <si>
    <t xml:space="preserve">Подпрограмма "Молодой семье-доступное жилье"</t>
  </si>
  <si>
    <t xml:space="preserve">3330000000</t>
  </si>
  <si>
    <t xml:space="preserve">Обеспечение жильем молодых семей</t>
  </si>
  <si>
    <t xml:space="preserve">3330100000</t>
  </si>
  <si>
    <t xml:space="preserve">Реализация мероприятий по обеспечению жильем молодых семей</t>
  </si>
  <si>
    <t xml:space="preserve">33301L4970</t>
  </si>
  <si>
    <t xml:space="preserve">Субсидии гражданам на приобретение жилья</t>
  </si>
  <si>
    <t xml:space="preserve">322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20-2025 годы"</t>
  </si>
  <si>
    <t xml:space="preserve">03</t>
  </si>
  <si>
    <t xml:space="preserve">14</t>
  </si>
  <si>
    <t xml:space="preserve">3400000000</t>
  </si>
  <si>
    <t xml:space="preserve">Подпрограмма «Предупреждение и противодействие коррупции»</t>
  </si>
  <si>
    <t xml:space="preserve">3410000000</t>
  </si>
  <si>
    <t xml:space="preserve">«Мероприятия по предупреждению и противодействию коррупции»</t>
  </si>
  <si>
    <t xml:space="preserve">3410100000</t>
  </si>
  <si>
    <t xml:space="preserve">Реализация мероприятий по предупреждению и противодействию коррупции</t>
  </si>
  <si>
    <t xml:space="preserve">3410120510</t>
  </si>
  <si>
    <t xml:space="preserve">Подпрограмма "Комплексная профилактика правонарушений и преступлений, мероприятия противодействию злоупотреблению наркотиками и их незаконному обороту"</t>
  </si>
  <si>
    <t xml:space="preserve">Мероприятия по противодействию злоупотреблению наркотиками и их незаконному обороту</t>
  </si>
  <si>
    <t xml:space="preserve">Реализация мероприятий по уничтожению наркосодержащих растений за счет средств республиканского бюджета</t>
  </si>
  <si>
    <t xml:space="preserve">Реализация мероприятий по уничтожению наркосодержащих растений за счет местного бюджета</t>
  </si>
  <si>
    <t xml:space="preserve">34202S3160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3430000000</t>
  </si>
  <si>
    <t xml:space="preserve">Основное мероприятие "Мероприятия по предупреждению пожарной безопасности"</t>
  </si>
  <si>
    <t xml:space="preserve">343010000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Основное мероприятие "Мероприятия по ликвидации последствий чрезвычайных ситуаций"</t>
  </si>
  <si>
    <t xml:space="preserve">3430200000</t>
  </si>
  <si>
    <t xml:space="preserve">Расходы на реализацию мероприятий по ликвидации последствий чрезвычайных ситуаций</t>
  </si>
  <si>
    <t xml:space="preserve">3430223721</t>
  </si>
  <si>
    <t xml:space="preserve">Иные выплаты населению</t>
  </si>
  <si>
    <t xml:space="preserve">360</t>
  </si>
  <si>
    <t xml:space="preserve">Основное мероприятие "Обеспечение деятельности диспетчерской службы"</t>
  </si>
  <si>
    <t xml:space="preserve">3430300000</t>
  </si>
  <si>
    <t xml:space="preserve">Расходы на обеспечение деятельности диспетчерской службы</t>
  </si>
  <si>
    <t xml:space="preserve">3430323731</t>
  </si>
  <si>
    <t xml:space="preserve">Подпрограмма "Противодействие экстремизму и профилактика терроризма"</t>
  </si>
  <si>
    <t xml:space="preserve">3440000000</t>
  </si>
  <si>
    <t xml:space="preserve">Основное мероприятие "Мероприятия по организации антитеррористической защищенности потенциально опасных объектов, объектов жизнеобеспечения, мест массового пребывания населения"</t>
  </si>
  <si>
    <t xml:space="preserve">13</t>
  </si>
  <si>
    <t xml:space="preserve">3440100000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Подпрограмма "Улучшение условий и охраны труда"</t>
  </si>
  <si>
    <t xml:space="preserve">3450000000</t>
  </si>
  <si>
    <t xml:space="preserve">Расходы на мероприятия по улучшению условий охраны труда, снижение уровня производственного травматизма и профессиональной заболеваемости</t>
  </si>
  <si>
    <t xml:space="preserve">3450029511</t>
  </si>
  <si>
    <t xml:space="preserve">3460000000</t>
  </si>
  <si>
    <t xml:space="preserve">3460100000</t>
  </si>
  <si>
    <t xml:space="preserve">Расходы на обеспечение деятельности аппарата Администрации Юстинского РМО РК</t>
  </si>
  <si>
    <t xml:space="preserve">34601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Обеспечение государственных полномочий в области архивного дела</t>
  </si>
  <si>
    <t xml:space="preserve">3460171170</t>
  </si>
  <si>
    <t xml:space="preserve">Муниципальная программа "Управление муниципальными финансами Юстинского районного муниципального образования Республики Калмыкия на 2020-2025 годы"</t>
  </si>
  <si>
    <t xml:space="preserve">3500000000</t>
  </si>
  <si>
    <t xml:space="preserve">Подпрограмма "Повышение эффективности управления муниципальными финансами и развитие межбюджетных отношений"</t>
  </si>
  <si>
    <t xml:space="preserve">3510000000</t>
  </si>
  <si>
    <t xml:space="preserve">Основное мероприятие "Обслуживание муниципального долга"</t>
  </si>
  <si>
    <t xml:space="preserve">3510300000</t>
  </si>
  <si>
    <t xml:space="preserve">Расходы на оплату процентных платежей по муниципальному долгу</t>
  </si>
  <si>
    <t xml:space="preserve">3510321510</t>
  </si>
  <si>
    <t xml:space="preserve">Обслуживание муниципального долга</t>
  </si>
  <si>
    <t xml:space="preserve">730</t>
  </si>
  <si>
    <t xml:space="preserve">Основное мероприятие "Выравнивание бюджетной обеспеченности бюджетов поселений"</t>
  </si>
  <si>
    <t xml:space="preserve">3510200000</t>
  </si>
  <si>
    <t xml:space="preserve">Дотации на выравнивание бюджетам сельских поселений</t>
  </si>
  <si>
    <t xml:space="preserve">35102М1010</t>
  </si>
  <si>
    <t xml:space="preserve">Дотации на выравнивание бюджетной обеспеченности</t>
  </si>
  <si>
    <t xml:space="preserve">Прочие межбюджетные трансферты общего характера</t>
  </si>
  <si>
    <t xml:space="preserve">Основное мероприятие «Предоставление иных межбюджетных трансфертов бюджетам поселений»</t>
  </si>
  <si>
    <t xml:space="preserve">3510400000</t>
  </si>
  <si>
    <t xml:space="preserve">Расходы на предоставление иных межбюджетных трансфертов</t>
  </si>
  <si>
    <t xml:space="preserve">3510421511</t>
  </si>
  <si>
    <t xml:space="preserve">Иные межбюджетные трансферты</t>
  </si>
  <si>
    <t xml:space="preserve">540</t>
  </si>
  <si>
    <t xml:space="preserve">Подпрограмма "Поддержка и развитие предпринимательства"</t>
  </si>
  <si>
    <t xml:space="preserve">3520000000</t>
  </si>
  <si>
    <t xml:space="preserve">Основное мероприятие "Поддержка малого и среднего предпринимательства"</t>
  </si>
  <si>
    <t xml:space="preserve">3520100000</t>
  </si>
  <si>
    <t xml:space="preserve">Субсидии по поддержке предпринимательства за счет средств районного бюджета.</t>
  </si>
  <si>
    <t xml:space="preserve">35201695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6</t>
  </si>
  <si>
    <t xml:space="preserve">3530000000</t>
  </si>
  <si>
    <t xml:space="preserve">3530100000</t>
  </si>
  <si>
    <t xml:space="preserve">Расходы на обеспечение деятельности финансового управления Администрации Юстинского РМО РК</t>
  </si>
  <si>
    <t xml:space="preserve">3530100120</t>
  </si>
  <si>
    <t xml:space="preserve">Муниципальная программа "Управление муниципальным имуществом и земельными ресурсами в Юстинском районном муниципальном образовании Республики Калмыкия на 2020-2025 годы"</t>
  </si>
  <si>
    <t xml:space="preserve">3600000000</t>
  </si>
  <si>
    <t xml:space="preserve">Подпрограмма "Эффективное управление муниципальным имуществом"</t>
  </si>
  <si>
    <t xml:space="preserve">3610000000</t>
  </si>
  <si>
    <t xml:space="preserve">Основное мероприятие "Мероприятия по приватизации  и сдачи в аренду муниципального имущества"</t>
  </si>
  <si>
    <t xml:space="preserve">3610100000</t>
  </si>
  <si>
    <t xml:space="preserve">Расходы на проведение мероприятий по приватизации и сдачи в аренду муниципального имущества</t>
  </si>
  <si>
    <t xml:space="preserve">3610122510</t>
  </si>
  <si>
    <t xml:space="preserve">Расходы на реализацию мероприятий по управлению муниципальным имуществом и земельными ресурсами</t>
  </si>
  <si>
    <t xml:space="preserve">3610322530</t>
  </si>
  <si>
    <t xml:space="preserve">Подпрограмма "Эффективное управление земельными ресурсами"</t>
  </si>
  <si>
    <t xml:space="preserve">3620000000</t>
  </si>
  <si>
    <t xml:space="preserve">Основное мероприятие "Мероприятия по приватизации  и сдачи в аренду земельных участков"</t>
  </si>
  <si>
    <t xml:space="preserve">3620100000</t>
  </si>
  <si>
    <t xml:space="preserve">Расходы на проведение мероприятий по приватизации и сдачи в аренду земельных участков</t>
  </si>
  <si>
    <t xml:space="preserve">3620122610</t>
  </si>
  <si>
    <t xml:space="preserve">3630000000</t>
  </si>
  <si>
    <t xml:space="preserve">3630100000</t>
  </si>
  <si>
    <t xml:space="preserve">Расходы на обеспечение деятельности отдела земельных и имущественных отношений Администрации Юстинского РМО РК</t>
  </si>
  <si>
    <t xml:space="preserve">363010012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05</t>
  </si>
  <si>
    <t xml:space="preserve">3700000000</t>
  </si>
  <si>
    <t xml:space="preserve">Подпрограмма "Стимулирование развития агропромышленного комплекса"</t>
  </si>
  <si>
    <t xml:space="preserve">3710000000</t>
  </si>
  <si>
    <t xml:space="preserve">Основное мероприятие "Возмещение части процентной ставки по долгосрочным, среднесрочным и краткосрочным кредитам, взятыми малыми формами хозяйствования"</t>
  </si>
  <si>
    <t xml:space="preserve">3710400000</t>
  </si>
  <si>
    <t xml:space="preserve">Государственная поддержка кредитования малых форм хозяйствования за счет средств республиканского бюджета</t>
  </si>
  <si>
    <t xml:space="preserve">37104R5020</t>
  </si>
  <si>
    <t xml:space="preserve">Субсидия на стимулирование развития приоритетных подотраслей агропромышленного комплекса и развитие малых форм хозяйствования</t>
  </si>
  <si>
    <t xml:space="preserve">Подпрограмма "Устойчивое развитие сельских территорий"</t>
  </si>
  <si>
    <t xml:space="preserve">3720000000</t>
  </si>
  <si>
    <t xml:space="preserve">Основное мероприятие "Обеспечение качественными услугами в сфере здравоохранения на селе"</t>
  </si>
  <si>
    <t xml:space="preserve">3720200000</t>
  </si>
  <si>
    <t xml:space="preserve">Расходы на реализацию мероприятий по модернизации системы здравоохранения</t>
  </si>
  <si>
    <t xml:space="preserve">Основное мероприятие "Расходы на развитие водоснабжения в п.Цаган-Аман Юстинского района Республики Калмыкия"</t>
  </si>
  <si>
    <t xml:space="preserve">3720400000</t>
  </si>
  <si>
    <t xml:space="preserve">Расходы на обеспечение населения питьевой водой</t>
  </si>
  <si>
    <t xml:space="preserve">3720443530</t>
  </si>
  <si>
    <t xml:space="preserve">"Строительство станции очистки воды и реконструкция объектов водоснабжения с.Цаган Аман Юстинского района Республики Калмыкия" (ПСД за счет средств республиканского бюджета)</t>
  </si>
  <si>
    <t xml:space="preserve">3720475270</t>
  </si>
  <si>
    <t xml:space="preserve">3730000000</t>
  </si>
  <si>
    <t xml:space="preserve">3730100000</t>
  </si>
  <si>
    <t xml:space="preserve">Обеспечение муниципальных полномочий в сфере поддержки сельскохозяйственного производства</t>
  </si>
  <si>
    <t xml:space="preserve">3730100120</t>
  </si>
  <si>
    <t xml:space="preserve">Обеспечение государственных полномочий в сфере поддержки сельскохозяйственного производства</t>
  </si>
  <si>
    <t xml:space="preserve">3730171050</t>
  </si>
  <si>
    <t xml:space="preserve">Муниципальная программа "Содержание и развитие муниципального хозяйства в Юстинском районном муниципальном образовании Республики Калмыкия на 2020-2025 годы"</t>
  </si>
  <si>
    <t xml:space="preserve">3800000000</t>
  </si>
  <si>
    <t xml:space="preserve">Подпрограмма "Территориальное развитие (градостроительство и землеустройство)"</t>
  </si>
  <si>
    <t xml:space="preserve">3810000000</t>
  </si>
  <si>
    <t xml:space="preserve">Внедрение информационной системы обеспечения градостроительной деятельности</t>
  </si>
  <si>
    <t xml:space="preserve">3810100000</t>
  </si>
  <si>
    <t xml:space="preserve">Расходы на внедрение информационной системы обеспечения градостроительной деятельности</t>
  </si>
  <si>
    <t xml:space="preserve">3810110510</t>
  </si>
  <si>
    <t xml:space="preserve">Муниципальная подпрограмма "Ремонт и содержание развитие коммунильной инфраструктуры"</t>
  </si>
  <si>
    <t xml:space="preserve">3820000000</t>
  </si>
  <si>
    <t xml:space="preserve">Основное мероприятие "Обеспечение населения питьевой водой"</t>
  </si>
  <si>
    <t xml:space="preserve">382F500000</t>
  </si>
  <si>
    <t xml:space="preserve">Строительство и реконструкция (модернизация) объектов питьевого водоснабжения ("Строительство станции очистки воды и реконструкция объектов водоснабжения  п. Цаган Аман Юстинского района Республики)</t>
  </si>
  <si>
    <t xml:space="preserve">382F55243И</t>
  </si>
  <si>
    <t xml:space="preserve">382F55243F</t>
  </si>
  <si>
    <t xml:space="preserve">Расходы на мероприятия по обеспечению населения питьевой водой</t>
  </si>
  <si>
    <t xml:space="preserve">3820215520</t>
  </si>
  <si>
    <t xml:space="preserve">Расходы на мероприятия по развитию коммунальной инфраструктуры</t>
  </si>
  <si>
    <t xml:space="preserve">3820306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транспортной системы"  </t>
  </si>
  <si>
    <t xml:space="preserve">3830000000</t>
  </si>
  <si>
    <t xml:space="preserve">Основное мероприятие "Организация транспортного обслуживания населения"</t>
  </si>
  <si>
    <t xml:space="preserve">3830100000</t>
  </si>
  <si>
    <t xml:space="preserve">Расходы на организацию транспортного обслуживания населения</t>
  </si>
  <si>
    <t xml:space="preserve">3830117510</t>
  </si>
  <si>
    <t xml:space="preserve">Основное мероприятие "Мероприятия по осуществлению дорожной деятельности"</t>
  </si>
  <si>
    <t xml:space="preserve">3830200000</t>
  </si>
  <si>
    <t xml:space="preserve">Расходы на ремонт автомобильных дорог общего пользования местного значения</t>
  </si>
  <si>
    <t xml:space="preserve">383021753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Расходы на содержание автомобильных дорог общего пользования местного значения</t>
  </si>
  <si>
    <t xml:space="preserve">3830217540</t>
  </si>
  <si>
    <t xml:space="preserve">38302S3080</t>
  </si>
  <si>
    <t xml:space="preserve">3830273080</t>
  </si>
  <si>
    <t xml:space="preserve">Финансовое обеспечение дорожной деятельности</t>
  </si>
  <si>
    <t xml:space="preserve">38302L390F</t>
  </si>
  <si>
    <t xml:space="preserve">Подрограмма "Энергосбережение и повышение энергетической эффективности муниципальных учреждений"</t>
  </si>
  <si>
    <t xml:space="preserve">3850000000</t>
  </si>
  <si>
    <t xml:space="preserve">Основное мероприятие "Энергосбережение"</t>
  </si>
  <si>
    <t xml:space="preserve">3850100000</t>
  </si>
  <si>
    <t xml:space="preserve">Расходы на реализацию мероприятий по энергосбережению и повышению энергетической эффективности в муниципальных учреждениях</t>
  </si>
  <si>
    <t xml:space="preserve">3850115510</t>
  </si>
  <si>
    <t xml:space="preserve">Непрограммные направления деятельности органов местного самоуправления Юстинского РМО РК</t>
  </si>
  <si>
    <t xml:space="preserve">7100000000</t>
  </si>
  <si>
    <t xml:space="preserve">Непрограммные направления обеспечения деятельности высшего должностного лица муниципального образования</t>
  </si>
  <si>
    <t xml:space="preserve">7110000000</t>
  </si>
  <si>
    <t xml:space="preserve">Расходы на обеспечение деятельности высшего должностного лица муниципального образования</t>
  </si>
  <si>
    <t xml:space="preserve">7110100120</t>
  </si>
  <si>
    <t xml:space="preserve">Условно утвержденные расходы</t>
  </si>
  <si>
    <t xml:space="preserve">7140000000</t>
  </si>
  <si>
    <t xml:space="preserve">7140199000</t>
  </si>
  <si>
    <t xml:space="preserve">Специальные расходы</t>
  </si>
  <si>
    <t xml:space="preserve">880</t>
  </si>
  <si>
    <t xml:space="preserve">Непрограммные направления обеспечения деятельности Собрания депутатов Юстинского РМО РК</t>
  </si>
  <si>
    <t xml:space="preserve">7150000000</t>
  </si>
  <si>
    <t xml:space="preserve">Расходы на обеспечение деятельности Собрания депутатов Юстинского РМО РК</t>
  </si>
  <si>
    <t xml:space="preserve">7150100120</t>
  </si>
  <si>
    <t xml:space="preserve">Непрограммные направления обеспечения деятельности муниципальных органов Юстинского РМО РК по социальным выплатам</t>
  </si>
  <si>
    <t xml:space="preserve">7200000000</t>
  </si>
  <si>
    <t xml:space="preserve">Прочие выплаты по обязательствам муниципального образования</t>
  </si>
  <si>
    <t xml:space="preserve">7210000000</t>
  </si>
  <si>
    <t xml:space="preserve">Поощрение за достижение показателей деятельности органов местного самоуправления</t>
  </si>
  <si>
    <t xml:space="preserve">7210155490</t>
  </si>
  <si>
    <t xml:space="preserve">Прочие расходы по обязательствам муниципального образования</t>
  </si>
  <si>
    <t xml:space="preserve">7220181511</t>
  </si>
  <si>
    <t xml:space="preserve">Отдельные мероприятия, не включенные в муниципальные программы</t>
  </si>
  <si>
    <t xml:space="preserve">7300000000</t>
  </si>
  <si>
    <t xml:space="preserve">Расходы на мероприятия по проведению Всероссийское переписи населения 2020 г. в рамках отдельных мероприятий, не включенные в муниципальные программы в рамках непрограммных направлений расходов</t>
  </si>
  <si>
    <t xml:space="preserve">7310200000</t>
  </si>
  <si>
    <t xml:space="preserve">Расходы на мероприятия по проведению Всероссийской переписи населения 2020 г</t>
  </si>
  <si>
    <t xml:space="preserve">7310254690</t>
  </si>
  <si>
    <t xml:space="preserve">Расходы на увеличение уставного капитала муниципальных унитарных предприятий в рамках непрограммных направлений расходов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Непрограммные направления деятельности по судебным актам РФ</t>
  </si>
  <si>
    <t xml:space="preserve">7500000000</t>
  </si>
  <si>
    <t xml:space="preserve">Непрограммные направления деятельности по исполнению учреждениями Юстинского РМО РК судебных актов РФ</t>
  </si>
  <si>
    <t xml:space="preserve">7510000000</t>
  </si>
  <si>
    <t xml:space="preserve">Расходы бюджета Юстинского РМО по исполнению судебных актов Российской Федерации</t>
  </si>
  <si>
    <t xml:space="preserve">75101905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асходы бюджета Юстинского РМО по исполнению судебных актов Российской Федерации органами местного смоуправления</t>
  </si>
  <si>
    <t xml:space="preserve">7510190530</t>
  </si>
  <si>
    <t xml:space="preserve">Расходы бюджета Юстинского РМО РК для реализации прочих непрограммных мероприятий</t>
  </si>
  <si>
    <t xml:space="preserve">7510290521</t>
  </si>
  <si>
    <t xml:space="preserve">Непрограммные направления деятельности по переданным полномочиям РФ</t>
  </si>
  <si>
    <t xml:space="preserve">7600000000</t>
  </si>
  <si>
    <t xml:space="preserve">Непрограммные направления деятельности по осуществлению органами местного самоуправления Юстинского РМО РК переданных полномочий РФ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муниципальными органами Юстинского РМО РК переданных государственных полномочий</t>
  </si>
  <si>
    <t xml:space="preserve">7610151200</t>
  </si>
  <si>
    <t xml:space="preserve">Непрограммные направления деятельности по формированию резервного фонда Юстинского РМО</t>
  </si>
  <si>
    <t xml:space="preserve">7700000000</t>
  </si>
  <si>
    <t xml:space="preserve">Непрограммные направления деятельности по осуществлению органами местного самоуправления Юстинского РМО мероприятий по созданию резервного фонда</t>
  </si>
  <si>
    <t xml:space="preserve">7710000000</t>
  </si>
  <si>
    <t xml:space="preserve">Резервный фонд Юстинского РМО</t>
  </si>
  <si>
    <t xml:space="preserve">7710190530</t>
  </si>
  <si>
    <t xml:space="preserve">Резервные средства</t>
  </si>
  <si>
    <t xml:space="preserve">87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3" min="2" style="1" width="9.0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customFormat="false" ht="79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7"/>
      <c r="H3" s="8" t="s">
        <v>2</v>
      </c>
    </row>
    <row r="4" customFormat="false" ht="34.5" hidden="false" customHeight="true" outlineLevel="0" collapsed="false">
      <c r="A4" s="9" t="s">
        <v>3</v>
      </c>
      <c r="B4" s="10"/>
      <c r="C4" s="10"/>
      <c r="D4" s="11" t="s">
        <v>4</v>
      </c>
      <c r="E4" s="11" t="s">
        <v>5</v>
      </c>
      <c r="F4" s="9" t="n">
        <v>2022</v>
      </c>
      <c r="G4" s="9" t="n">
        <v>2023</v>
      </c>
      <c r="H4" s="9" t="n">
        <v>2024</v>
      </c>
    </row>
    <row r="5" s="16" customFormat="true" ht="41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4"/>
      <c r="F5" s="15" t="n">
        <f aca="false">F6+F30+F67+F91</f>
        <v>360999.1</v>
      </c>
      <c r="G5" s="15" t="n">
        <f aca="false">G6+G30+G67+G91</f>
        <v>467715.95</v>
      </c>
      <c r="H5" s="15" t="n">
        <f aca="false">H6+H30+H67+H91</f>
        <v>192976.75</v>
      </c>
    </row>
    <row r="6" customFormat="false" ht="25.5" hidden="false" customHeight="false" outlineLevel="0" collapsed="false">
      <c r="A6" s="17" t="s">
        <v>10</v>
      </c>
      <c r="B6" s="18" t="s">
        <v>7</v>
      </c>
      <c r="C6" s="18" t="s">
        <v>8</v>
      </c>
      <c r="D6" s="19" t="s">
        <v>11</v>
      </c>
      <c r="E6" s="19"/>
      <c r="F6" s="20" t="n">
        <f aca="false">F7+F26+F23</f>
        <v>34074.1</v>
      </c>
      <c r="G6" s="20" t="n">
        <f aca="false">G7+G26+G23</f>
        <v>26696.8</v>
      </c>
      <c r="H6" s="20" t="n">
        <f aca="false">H7+H26+H23</f>
        <v>26754.9</v>
      </c>
    </row>
    <row r="7" customFormat="false" ht="38.25" hidden="false" customHeight="false" outlineLevel="0" collapsed="false">
      <c r="A7" s="17" t="s">
        <v>12</v>
      </c>
      <c r="B7" s="18" t="s">
        <v>7</v>
      </c>
      <c r="C7" s="18" t="s">
        <v>8</v>
      </c>
      <c r="D7" s="19" t="s">
        <v>13</v>
      </c>
      <c r="E7" s="19"/>
      <c r="F7" s="20" t="n">
        <f aca="false">F8+F17</f>
        <v>33087.2</v>
      </c>
      <c r="G7" s="20" t="n">
        <f aca="false">G8+G17</f>
        <v>25244</v>
      </c>
      <c r="H7" s="20" t="n">
        <f aca="false">H8+H17</f>
        <v>25244</v>
      </c>
    </row>
    <row r="8" customFormat="false" ht="24" hidden="false" customHeight="true" outlineLevel="0" collapsed="false">
      <c r="A8" s="17" t="s">
        <v>14</v>
      </c>
      <c r="B8" s="18" t="s">
        <v>7</v>
      </c>
      <c r="C8" s="18" t="s">
        <v>8</v>
      </c>
      <c r="D8" s="19" t="s">
        <v>15</v>
      </c>
      <c r="E8" s="19"/>
      <c r="F8" s="20" t="n">
        <f aca="false">F9+F10+F11+F12+F14+F15+F16+F13</f>
        <v>16539.6</v>
      </c>
      <c r="G8" s="20" t="n">
        <f aca="false">G9+G10+G11+G12+G14+G15+G16+G13</f>
        <v>10718.9</v>
      </c>
      <c r="H8" s="20" t="n">
        <f aca="false">H9+H10+H11+H12+H14+H15+H16+H13</f>
        <v>10718.9</v>
      </c>
    </row>
    <row r="9" customFormat="false" ht="12.75" hidden="false" customHeight="false" outlineLevel="0" collapsed="false">
      <c r="A9" s="17" t="s">
        <v>16</v>
      </c>
      <c r="B9" s="18" t="s">
        <v>7</v>
      </c>
      <c r="C9" s="18" t="s">
        <v>8</v>
      </c>
      <c r="D9" s="19" t="s">
        <v>15</v>
      </c>
      <c r="E9" s="19" t="s">
        <v>17</v>
      </c>
      <c r="F9" s="21" t="n">
        <f aca="false">4041.5+3551.9</f>
        <v>7593.4</v>
      </c>
      <c r="G9" s="21" t="n">
        <f aca="false">8083*50%</f>
        <v>4041.5</v>
      </c>
      <c r="H9" s="21" t="n">
        <f aca="false">8083*50%</f>
        <v>4041.5</v>
      </c>
    </row>
    <row r="10" customFormat="false" ht="38.25" hidden="false" customHeight="false" outlineLevel="0" collapsed="false">
      <c r="A10" s="17" t="s">
        <v>18</v>
      </c>
      <c r="B10" s="18" t="s">
        <v>7</v>
      </c>
      <c r="C10" s="18" t="s">
        <v>8</v>
      </c>
      <c r="D10" s="19" t="s">
        <v>15</v>
      </c>
      <c r="E10" s="19" t="s">
        <v>19</v>
      </c>
      <c r="F10" s="21" t="n">
        <v>2988.2</v>
      </c>
      <c r="G10" s="21" t="n">
        <v>2428.1</v>
      </c>
      <c r="H10" s="21" t="n">
        <v>2428.1</v>
      </c>
    </row>
    <row r="11" customFormat="false" ht="25.5" hidden="false" customHeight="false" outlineLevel="0" collapsed="false">
      <c r="A11" s="17" t="s">
        <v>20</v>
      </c>
      <c r="B11" s="18" t="s">
        <v>7</v>
      </c>
      <c r="C11" s="18" t="s">
        <v>8</v>
      </c>
      <c r="D11" s="19" t="s">
        <v>15</v>
      </c>
      <c r="E11" s="19" t="s">
        <v>21</v>
      </c>
      <c r="F11" s="21" t="n">
        <v>18.5</v>
      </c>
      <c r="G11" s="21" t="n">
        <v>18.5</v>
      </c>
      <c r="H11" s="21" t="n">
        <v>18.5</v>
      </c>
    </row>
    <row r="12" customFormat="false" ht="25.5" hidden="false" customHeight="false" outlineLevel="0" collapsed="false">
      <c r="A12" s="17" t="s">
        <v>22</v>
      </c>
      <c r="B12" s="18" t="s">
        <v>7</v>
      </c>
      <c r="C12" s="18" t="s">
        <v>8</v>
      </c>
      <c r="D12" s="19" t="s">
        <v>15</v>
      </c>
      <c r="E12" s="19" t="s">
        <v>23</v>
      </c>
      <c r="F12" s="21" t="n">
        <v>2891.7</v>
      </c>
      <c r="G12" s="21" t="n">
        <v>1514.1</v>
      </c>
      <c r="H12" s="21" t="n">
        <v>1514.1</v>
      </c>
    </row>
    <row r="13" customFormat="false" ht="12.75" hidden="false" customHeight="false" outlineLevel="0" collapsed="false">
      <c r="A13" s="22" t="s">
        <v>24</v>
      </c>
      <c r="B13" s="23" t="s">
        <v>15</v>
      </c>
      <c r="C13" s="23" t="s">
        <v>25</v>
      </c>
      <c r="D13" s="19" t="s">
        <v>15</v>
      </c>
      <c r="E13" s="19" t="s">
        <v>25</v>
      </c>
      <c r="F13" s="21" t="n">
        <v>2110.1</v>
      </c>
      <c r="G13" s="21" t="n">
        <v>2651.4</v>
      </c>
      <c r="H13" s="21" t="n">
        <v>2651.4</v>
      </c>
    </row>
    <row r="14" customFormat="false" ht="25.5" hidden="false" customHeight="false" outlineLevel="0" collapsed="false">
      <c r="A14" s="17" t="s">
        <v>26</v>
      </c>
      <c r="B14" s="18" t="s">
        <v>7</v>
      </c>
      <c r="C14" s="18" t="s">
        <v>8</v>
      </c>
      <c r="D14" s="19" t="s">
        <v>15</v>
      </c>
      <c r="E14" s="19" t="s">
        <v>27</v>
      </c>
      <c r="F14" s="21" t="n">
        <v>618.2</v>
      </c>
      <c r="G14" s="21" t="n">
        <v>40</v>
      </c>
      <c r="H14" s="21" t="n">
        <v>40</v>
      </c>
    </row>
    <row r="15" customFormat="false" ht="12.75" hidden="false" customHeight="false" outlineLevel="0" collapsed="false">
      <c r="A15" s="24" t="s">
        <v>28</v>
      </c>
      <c r="B15" s="18" t="s">
        <v>7</v>
      </c>
      <c r="C15" s="18" t="s">
        <v>8</v>
      </c>
      <c r="D15" s="19" t="s">
        <v>15</v>
      </c>
      <c r="E15" s="19" t="s">
        <v>29</v>
      </c>
      <c r="F15" s="21" t="n">
        <v>6.5</v>
      </c>
      <c r="G15" s="21" t="n">
        <f aca="false">3.3+4</f>
        <v>7.3</v>
      </c>
      <c r="H15" s="21" t="n">
        <f aca="false">3.3+4</f>
        <v>7.3</v>
      </c>
    </row>
    <row r="16" customFormat="false" ht="12.75" hidden="false" customHeight="false" outlineLevel="0" collapsed="false">
      <c r="A16" s="17" t="s">
        <v>30</v>
      </c>
      <c r="B16" s="18"/>
      <c r="C16" s="18"/>
      <c r="D16" s="19" t="s">
        <v>15</v>
      </c>
      <c r="E16" s="19" t="s">
        <v>31</v>
      </c>
      <c r="F16" s="21" t="n">
        <v>313</v>
      </c>
      <c r="G16" s="21" t="n">
        <v>18</v>
      </c>
      <c r="H16" s="21" t="n">
        <v>18</v>
      </c>
    </row>
    <row r="17" customFormat="false" ht="63" hidden="false" customHeight="true" outlineLevel="0" collapsed="false">
      <c r="A17" s="3" t="s">
        <v>32</v>
      </c>
      <c r="B17" s="18" t="s">
        <v>7</v>
      </c>
      <c r="C17" s="18" t="s">
        <v>8</v>
      </c>
      <c r="D17" s="19" t="s">
        <v>33</v>
      </c>
      <c r="E17" s="19"/>
      <c r="F17" s="20" t="n">
        <f aca="false">F18+F19+F21+F22+F20</f>
        <v>16547.6</v>
      </c>
      <c r="G17" s="20" t="n">
        <f aca="false">G18+G19+G21+G22+G20</f>
        <v>14525.1</v>
      </c>
      <c r="H17" s="20" t="n">
        <f aca="false">H18+H19+H21+H22+H20</f>
        <v>14525.1</v>
      </c>
    </row>
    <row r="18" customFormat="false" ht="12.75" hidden="false" customHeight="false" outlineLevel="0" collapsed="false">
      <c r="A18" s="17" t="s">
        <v>16</v>
      </c>
      <c r="B18" s="18" t="s">
        <v>7</v>
      </c>
      <c r="C18" s="18" t="s">
        <v>8</v>
      </c>
      <c r="D18" s="19" t="s">
        <v>33</v>
      </c>
      <c r="E18" s="19" t="s">
        <v>17</v>
      </c>
      <c r="F18" s="21" t="n">
        <f aca="false">11432.8+1049.2</f>
        <v>12482</v>
      </c>
      <c r="G18" s="21" t="n">
        <v>11155.4</v>
      </c>
      <c r="H18" s="21" t="n">
        <v>11155.4</v>
      </c>
    </row>
    <row r="19" customFormat="false" ht="38.25" hidden="false" customHeight="false" outlineLevel="0" collapsed="false">
      <c r="A19" s="17" t="s">
        <v>18</v>
      </c>
      <c r="B19" s="18" t="s">
        <v>7</v>
      </c>
      <c r="C19" s="18" t="s">
        <v>8</v>
      </c>
      <c r="D19" s="19" t="s">
        <v>33</v>
      </c>
      <c r="E19" s="19" t="s">
        <v>19</v>
      </c>
      <c r="F19" s="21" t="n">
        <v>4019.1</v>
      </c>
      <c r="G19" s="21" t="n">
        <v>3216.1</v>
      </c>
      <c r="H19" s="21" t="n">
        <v>3216.1</v>
      </c>
    </row>
    <row r="20" customFormat="false" ht="25.5" hidden="false" customHeight="false" outlineLevel="0" collapsed="false">
      <c r="A20" s="17" t="s">
        <v>22</v>
      </c>
      <c r="B20" s="18"/>
      <c r="C20" s="18"/>
      <c r="D20" s="19" t="s">
        <v>33</v>
      </c>
      <c r="E20" s="19" t="s">
        <v>23</v>
      </c>
      <c r="F20" s="21" t="n">
        <v>0</v>
      </c>
      <c r="G20" s="21" t="n">
        <v>83.6</v>
      </c>
      <c r="H20" s="21" t="n">
        <v>83.6</v>
      </c>
    </row>
    <row r="21" customFormat="false" ht="38.25" hidden="false" customHeight="false" outlineLevel="0" collapsed="false">
      <c r="A21" s="17" t="s">
        <v>34</v>
      </c>
      <c r="B21" s="18" t="s">
        <v>7</v>
      </c>
      <c r="C21" s="18" t="s">
        <v>8</v>
      </c>
      <c r="D21" s="19" t="s">
        <v>33</v>
      </c>
      <c r="E21" s="19" t="s">
        <v>35</v>
      </c>
      <c r="F21" s="21" t="n">
        <v>1.6</v>
      </c>
      <c r="G21" s="21" t="n">
        <v>0</v>
      </c>
      <c r="H21" s="21" t="n">
        <v>0</v>
      </c>
    </row>
    <row r="22" customFormat="false" ht="12.75" hidden="false" customHeight="false" outlineLevel="0" collapsed="false">
      <c r="A22" s="17" t="s">
        <v>30</v>
      </c>
      <c r="B22" s="23" t="s">
        <v>33</v>
      </c>
      <c r="C22" s="23" t="s">
        <v>31</v>
      </c>
      <c r="D22" s="19" t="s">
        <v>33</v>
      </c>
      <c r="E22" s="19" t="s">
        <v>31</v>
      </c>
      <c r="F22" s="21" t="n">
        <f aca="false">48.1-3.2</f>
        <v>44.9</v>
      </c>
      <c r="G22" s="21" t="n">
        <v>70</v>
      </c>
      <c r="H22" s="21" t="n">
        <v>70</v>
      </c>
    </row>
    <row r="23" customFormat="false" ht="38.25" hidden="false" customHeight="false" outlineLevel="0" collapsed="false">
      <c r="A23" s="17" t="s">
        <v>36</v>
      </c>
      <c r="B23" s="18"/>
      <c r="C23" s="18"/>
      <c r="D23" s="19" t="s">
        <v>37</v>
      </c>
      <c r="E23" s="19"/>
      <c r="F23" s="20" t="n">
        <f aca="false">F24</f>
        <v>0</v>
      </c>
      <c r="G23" s="20" t="n">
        <f aca="false">G24</f>
        <v>0</v>
      </c>
      <c r="H23" s="20" t="n">
        <f aca="false">H24</f>
        <v>0</v>
      </c>
    </row>
    <row r="24" customFormat="false" ht="38.25" hidden="false" customHeight="false" outlineLevel="0" collapsed="false">
      <c r="A24" s="17" t="s">
        <v>38</v>
      </c>
      <c r="B24" s="18"/>
      <c r="C24" s="18"/>
      <c r="D24" s="19" t="s">
        <v>39</v>
      </c>
      <c r="E24" s="19"/>
      <c r="F24" s="20" t="n">
        <f aca="false">F25</f>
        <v>0</v>
      </c>
      <c r="G24" s="20" t="n">
        <f aca="false">G25</f>
        <v>0</v>
      </c>
      <c r="H24" s="20" t="n">
        <f aca="false">H25</f>
        <v>0</v>
      </c>
    </row>
    <row r="25" customFormat="false" ht="25.5" hidden="false" customHeight="false" outlineLevel="0" collapsed="false">
      <c r="A25" s="25" t="s">
        <v>22</v>
      </c>
      <c r="B25" s="18"/>
      <c r="C25" s="18"/>
      <c r="D25" s="19" t="s">
        <v>39</v>
      </c>
      <c r="E25" s="19" t="s">
        <v>23</v>
      </c>
      <c r="F25" s="21" t="n">
        <v>0</v>
      </c>
      <c r="G25" s="21" t="n">
        <v>0</v>
      </c>
      <c r="H25" s="21" t="n">
        <v>0</v>
      </c>
    </row>
    <row r="26" customFormat="false" ht="51" hidden="false" customHeight="false" outlineLevel="0" collapsed="false">
      <c r="A26" s="17" t="s">
        <v>40</v>
      </c>
      <c r="B26" s="18" t="s">
        <v>41</v>
      </c>
      <c r="C26" s="18" t="s">
        <v>42</v>
      </c>
      <c r="D26" s="19" t="s">
        <v>43</v>
      </c>
      <c r="E26" s="19"/>
      <c r="F26" s="20" t="n">
        <f aca="false">F27</f>
        <v>986.9</v>
      </c>
      <c r="G26" s="20" t="n">
        <f aca="false">G27</f>
        <v>1452.8</v>
      </c>
      <c r="H26" s="20" t="n">
        <f aca="false">H27</f>
        <v>1510.9</v>
      </c>
    </row>
    <row r="27" customFormat="false" ht="63.75" hidden="false" customHeight="false" outlineLevel="0" collapsed="false">
      <c r="A27" s="3" t="s">
        <v>44</v>
      </c>
      <c r="B27" s="18" t="n">
        <v>10</v>
      </c>
      <c r="C27" s="18" t="s">
        <v>42</v>
      </c>
      <c r="D27" s="19" t="s">
        <v>45</v>
      </c>
      <c r="E27" s="19"/>
      <c r="F27" s="20" t="n">
        <f aca="false">F28+F29</f>
        <v>986.9</v>
      </c>
      <c r="G27" s="20" t="n">
        <f aca="false">G28+G29</f>
        <v>1452.8</v>
      </c>
      <c r="H27" s="20" t="n">
        <f aca="false">H28+H29</f>
        <v>1510.9</v>
      </c>
    </row>
    <row r="28" customFormat="false" ht="39.75" hidden="false" customHeight="true" outlineLevel="0" collapsed="false">
      <c r="A28" s="17" t="s">
        <v>46</v>
      </c>
      <c r="B28" s="18" t="n">
        <v>10</v>
      </c>
      <c r="C28" s="18" t="s">
        <v>42</v>
      </c>
      <c r="D28" s="19" t="s">
        <v>45</v>
      </c>
      <c r="E28" s="19" t="s">
        <v>35</v>
      </c>
      <c r="F28" s="21" t="n">
        <v>966.3</v>
      </c>
      <c r="G28" s="21" t="n">
        <v>1431.3</v>
      </c>
      <c r="H28" s="21" t="n">
        <v>1488.6</v>
      </c>
    </row>
    <row r="29" customFormat="false" ht="25.5" hidden="false" customHeight="false" outlineLevel="0" collapsed="false">
      <c r="A29" s="17" t="s">
        <v>22</v>
      </c>
      <c r="B29" s="18" t="s">
        <v>41</v>
      </c>
      <c r="C29" s="18" t="s">
        <v>42</v>
      </c>
      <c r="D29" s="19" t="s">
        <v>45</v>
      </c>
      <c r="E29" s="19" t="s">
        <v>23</v>
      </c>
      <c r="F29" s="21" t="n">
        <v>20.6</v>
      </c>
      <c r="G29" s="21" t="n">
        <v>21.5</v>
      </c>
      <c r="H29" s="21" t="n">
        <v>22.3</v>
      </c>
    </row>
    <row r="30" customFormat="false" ht="27" hidden="false" customHeight="true" outlineLevel="0" collapsed="false">
      <c r="A30" s="17" t="s">
        <v>47</v>
      </c>
      <c r="B30" s="18" t="s">
        <v>7</v>
      </c>
      <c r="C30" s="18" t="s">
        <v>48</v>
      </c>
      <c r="D30" s="19" t="s">
        <v>49</v>
      </c>
      <c r="E30" s="19"/>
      <c r="F30" s="20" t="n">
        <f aca="false">F31+F62+F59</f>
        <v>300681.6</v>
      </c>
      <c r="G30" s="20" t="n">
        <f aca="false">G31+G62+G59</f>
        <v>420676.95</v>
      </c>
      <c r="H30" s="20" t="n">
        <f aca="false">H31+H62+H59</f>
        <v>143793.95</v>
      </c>
    </row>
    <row r="31" customFormat="false" ht="25.5" hidden="false" customHeight="false" outlineLevel="0" collapsed="false">
      <c r="A31" s="17" t="s">
        <v>50</v>
      </c>
      <c r="B31" s="18" t="s">
        <v>7</v>
      </c>
      <c r="C31" s="18" t="s">
        <v>48</v>
      </c>
      <c r="D31" s="19" t="s">
        <v>51</v>
      </c>
      <c r="E31" s="19"/>
      <c r="F31" s="20" t="n">
        <f aca="false">F32+F45+F42+F52+F50+F54+F56</f>
        <v>296184.4</v>
      </c>
      <c r="G31" s="20" t="n">
        <f aca="false">G32+G45+G42+G52+G50+G54+G56</f>
        <v>416711.15</v>
      </c>
      <c r="H31" s="20" t="n">
        <f aca="false">H32+H45+H42+H52+H50+H54+H56</f>
        <v>139750.65</v>
      </c>
    </row>
    <row r="32" customFormat="false" ht="25.5" hidden="false" customHeight="false" outlineLevel="0" collapsed="false">
      <c r="A32" s="17" t="s">
        <v>52</v>
      </c>
      <c r="B32" s="18" t="s">
        <v>7</v>
      </c>
      <c r="C32" s="18" t="s">
        <v>48</v>
      </c>
      <c r="D32" s="19" t="s">
        <v>53</v>
      </c>
      <c r="E32" s="19"/>
      <c r="F32" s="20" t="n">
        <f aca="false">F34+F36+F39+F40+F33+F41+F37+F38+F35</f>
        <v>18296.4</v>
      </c>
      <c r="G32" s="20" t="n">
        <f aca="false">G34+G36+G39+G40+G33+G41+G37+G38+G35</f>
        <v>10955.3</v>
      </c>
      <c r="H32" s="20" t="n">
        <f aca="false">H34+H36+H39+H40+H33+H41+H37+H38+H35</f>
        <v>10923.3</v>
      </c>
    </row>
    <row r="33" customFormat="false" ht="25.5" hidden="false" customHeight="false" outlineLevel="0" collapsed="false">
      <c r="A33" s="17" t="s">
        <v>54</v>
      </c>
      <c r="B33" s="18"/>
      <c r="C33" s="18"/>
      <c r="D33" s="19" t="s">
        <v>53</v>
      </c>
      <c r="E33" s="19" t="s">
        <v>55</v>
      </c>
      <c r="F33" s="21" t="n">
        <v>15.8</v>
      </c>
      <c r="G33" s="21" t="n">
        <v>24</v>
      </c>
      <c r="H33" s="21" t="n">
        <v>24</v>
      </c>
    </row>
    <row r="34" customFormat="false" ht="25.5" hidden="false" customHeight="false" outlineLevel="0" collapsed="false">
      <c r="A34" s="17" t="s">
        <v>20</v>
      </c>
      <c r="B34" s="18" t="s">
        <v>7</v>
      </c>
      <c r="C34" s="18" t="s">
        <v>48</v>
      </c>
      <c r="D34" s="19" t="s">
        <v>53</v>
      </c>
      <c r="E34" s="19" t="s">
        <v>21</v>
      </c>
      <c r="F34" s="21" t="n">
        <v>70.3</v>
      </c>
      <c r="G34" s="21" t="n">
        <v>23</v>
      </c>
      <c r="H34" s="21" t="n">
        <v>23</v>
      </c>
    </row>
    <row r="35" customFormat="false" ht="38.25" hidden="false" customHeight="false" outlineLevel="0" collapsed="false">
      <c r="A35" s="26" t="s">
        <v>56</v>
      </c>
      <c r="B35" s="18"/>
      <c r="C35" s="18"/>
      <c r="D35" s="19" t="s">
        <v>53</v>
      </c>
      <c r="E35" s="19" t="s">
        <v>57</v>
      </c>
      <c r="F35" s="21" t="n">
        <v>4160.9</v>
      </c>
      <c r="G35" s="21" t="n">
        <v>1600</v>
      </c>
      <c r="H35" s="21" t="n">
        <v>1600</v>
      </c>
    </row>
    <row r="36" customFormat="false" ht="25.5" hidden="false" customHeight="false" outlineLevel="0" collapsed="false">
      <c r="A36" s="17" t="s">
        <v>22</v>
      </c>
      <c r="B36" s="18" t="s">
        <v>7</v>
      </c>
      <c r="C36" s="18" t="s">
        <v>48</v>
      </c>
      <c r="D36" s="19" t="s">
        <v>53</v>
      </c>
      <c r="E36" s="19" t="s">
        <v>23</v>
      </c>
      <c r="F36" s="21" t="n">
        <v>5754</v>
      </c>
      <c r="G36" s="21" t="n">
        <v>2192.4</v>
      </c>
      <c r="H36" s="21" t="n">
        <v>2192.4</v>
      </c>
    </row>
    <row r="37" customFormat="false" ht="12.75" hidden="false" customHeight="false" outlineLevel="0" collapsed="false">
      <c r="A37" s="22" t="s">
        <v>24</v>
      </c>
      <c r="B37" s="18"/>
      <c r="C37" s="18"/>
      <c r="D37" s="19" t="s">
        <v>53</v>
      </c>
      <c r="E37" s="19" t="s">
        <v>25</v>
      </c>
      <c r="F37" s="21" t="n">
        <v>7646.7</v>
      </c>
      <c r="G37" s="21" t="n">
        <v>6852.3</v>
      </c>
      <c r="H37" s="21" t="n">
        <v>6852.3</v>
      </c>
    </row>
    <row r="38" customFormat="false" ht="38.25" hidden="false" customHeight="false" outlineLevel="0" collapsed="false">
      <c r="A38" s="25" t="s">
        <v>58</v>
      </c>
      <c r="B38" s="18"/>
      <c r="C38" s="18"/>
      <c r="D38" s="19" t="s">
        <v>53</v>
      </c>
      <c r="E38" s="19" t="s">
        <v>59</v>
      </c>
      <c r="F38" s="21" t="n">
        <v>0</v>
      </c>
      <c r="G38" s="21" t="n">
        <v>0</v>
      </c>
      <c r="H38" s="21" t="n">
        <v>0</v>
      </c>
    </row>
    <row r="39" customFormat="false" ht="25.5" hidden="false" customHeight="false" outlineLevel="0" collapsed="false">
      <c r="A39" s="17" t="s">
        <v>26</v>
      </c>
      <c r="B39" s="18" t="s">
        <v>7</v>
      </c>
      <c r="C39" s="18" t="s">
        <v>48</v>
      </c>
      <c r="D39" s="19" t="s">
        <v>53</v>
      </c>
      <c r="E39" s="19" t="s">
        <v>27</v>
      </c>
      <c r="F39" s="21" t="n">
        <v>365.3</v>
      </c>
      <c r="G39" s="21" t="n">
        <v>150</v>
      </c>
      <c r="H39" s="21" t="n">
        <v>120</v>
      </c>
    </row>
    <row r="40" customFormat="false" ht="12.75" hidden="false" customHeight="false" outlineLevel="0" collapsed="false">
      <c r="A40" s="24" t="s">
        <v>28</v>
      </c>
      <c r="B40" s="18" t="s">
        <v>7</v>
      </c>
      <c r="C40" s="18" t="s">
        <v>48</v>
      </c>
      <c r="D40" s="19" t="s">
        <v>53</v>
      </c>
      <c r="E40" s="19" t="s">
        <v>29</v>
      </c>
      <c r="F40" s="21" t="n">
        <v>76</v>
      </c>
      <c r="G40" s="21" t="n">
        <f aca="false">62+1.6</f>
        <v>63.6</v>
      </c>
      <c r="H40" s="21" t="n">
        <f aca="false">60+1.6</f>
        <v>61.6</v>
      </c>
    </row>
    <row r="41" customFormat="false" ht="12.75" hidden="false" customHeight="false" outlineLevel="0" collapsed="false">
      <c r="A41" s="17" t="s">
        <v>30</v>
      </c>
      <c r="B41" s="18"/>
      <c r="C41" s="18"/>
      <c r="D41" s="19" t="s">
        <v>53</v>
      </c>
      <c r="E41" s="19" t="s">
        <v>31</v>
      </c>
      <c r="F41" s="21" t="n">
        <v>207.4</v>
      </c>
      <c r="G41" s="21" t="n">
        <v>50</v>
      </c>
      <c r="H41" s="21" t="n">
        <v>50</v>
      </c>
    </row>
    <row r="42" customFormat="false" ht="51" hidden="false" customHeight="false" outlineLevel="0" collapsed="false">
      <c r="A42" s="3" t="s">
        <v>60</v>
      </c>
      <c r="B42" s="18"/>
      <c r="C42" s="18"/>
      <c r="D42" s="19" t="s">
        <v>61</v>
      </c>
      <c r="E42" s="19"/>
      <c r="F42" s="21" t="n">
        <f aca="false">F43+F44</f>
        <v>9801.2</v>
      </c>
      <c r="G42" s="21" t="n">
        <f aca="false">G43+G44</f>
        <v>9680</v>
      </c>
      <c r="H42" s="21" t="n">
        <f aca="false">H43+H44</f>
        <v>9736</v>
      </c>
    </row>
    <row r="43" customFormat="false" ht="12.75" hidden="false" customHeight="false" outlineLevel="0" collapsed="false">
      <c r="A43" s="17" t="s">
        <v>16</v>
      </c>
      <c r="B43" s="18"/>
      <c r="C43" s="18"/>
      <c r="D43" s="19" t="s">
        <v>61</v>
      </c>
      <c r="E43" s="19" t="s">
        <v>17</v>
      </c>
      <c r="F43" s="21" t="n">
        <v>7529.2</v>
      </c>
      <c r="G43" s="21" t="n">
        <v>7449.5</v>
      </c>
      <c r="H43" s="21" t="n">
        <v>7490.2</v>
      </c>
    </row>
    <row r="44" customFormat="false" ht="38.25" hidden="false" customHeight="false" outlineLevel="0" collapsed="false">
      <c r="A44" s="17" t="s">
        <v>18</v>
      </c>
      <c r="B44" s="18"/>
      <c r="C44" s="18"/>
      <c r="D44" s="19" t="s">
        <v>61</v>
      </c>
      <c r="E44" s="19" t="s">
        <v>19</v>
      </c>
      <c r="F44" s="21" t="n">
        <v>2272</v>
      </c>
      <c r="G44" s="21" t="n">
        <v>2230.5</v>
      </c>
      <c r="H44" s="21" t="n">
        <v>2245.8</v>
      </c>
    </row>
    <row r="45" customFormat="false" ht="41.25" hidden="false" customHeight="true" outlineLevel="0" collapsed="false">
      <c r="A45" s="3" t="s">
        <v>62</v>
      </c>
      <c r="B45" s="27" t="s">
        <v>7</v>
      </c>
      <c r="C45" s="27" t="s">
        <v>48</v>
      </c>
      <c r="D45" s="28" t="s">
        <v>63</v>
      </c>
      <c r="E45" s="28"/>
      <c r="F45" s="29" t="n">
        <f aca="false">F46+F47+F48+F49</f>
        <v>144017.3</v>
      </c>
      <c r="G45" s="29" t="n">
        <f aca="false">G46+G47+G48+G49</f>
        <v>114204.85</v>
      </c>
      <c r="H45" s="29" t="n">
        <f aca="false">H46+H47+H48+H49</f>
        <v>114204.85</v>
      </c>
    </row>
    <row r="46" customFormat="false" ht="12.75" hidden="false" customHeight="false" outlineLevel="0" collapsed="false">
      <c r="A46" s="17" t="s">
        <v>16</v>
      </c>
      <c r="B46" s="18" t="s">
        <v>7</v>
      </c>
      <c r="C46" s="18" t="s">
        <v>48</v>
      </c>
      <c r="D46" s="19" t="s">
        <v>63</v>
      </c>
      <c r="E46" s="19" t="s">
        <v>17</v>
      </c>
      <c r="F46" s="21" t="n">
        <f aca="false">100253.5+9756.8</f>
        <v>110010.3</v>
      </c>
      <c r="G46" s="21" t="n">
        <f aca="false">88805.5-2382.95</f>
        <v>86422.55</v>
      </c>
      <c r="H46" s="21" t="n">
        <f aca="false">88805.5-2382.95</f>
        <v>86422.55</v>
      </c>
    </row>
    <row r="47" customFormat="false" ht="38.25" hidden="false" customHeight="false" outlineLevel="0" collapsed="false">
      <c r="A47" s="17" t="s">
        <v>18</v>
      </c>
      <c r="B47" s="18" t="s">
        <v>7</v>
      </c>
      <c r="C47" s="18" t="s">
        <v>48</v>
      </c>
      <c r="D47" s="19" t="s">
        <v>63</v>
      </c>
      <c r="E47" s="19" t="s">
        <v>19</v>
      </c>
      <c r="F47" s="21" t="n">
        <v>30834.1</v>
      </c>
      <c r="G47" s="21" t="n">
        <v>26194.3</v>
      </c>
      <c r="H47" s="21" t="n">
        <v>26194.3</v>
      </c>
    </row>
    <row r="48" customFormat="false" ht="25.5" hidden="false" customHeight="false" outlineLevel="0" collapsed="false">
      <c r="A48" s="17" t="s">
        <v>22</v>
      </c>
      <c r="B48" s="18" t="s">
        <v>7</v>
      </c>
      <c r="C48" s="18" t="s">
        <v>48</v>
      </c>
      <c r="D48" s="19" t="s">
        <v>63</v>
      </c>
      <c r="E48" s="19" t="s">
        <v>23</v>
      </c>
      <c r="F48" s="30" t="n">
        <v>1564.3</v>
      </c>
      <c r="G48" s="30" t="n">
        <v>963</v>
      </c>
      <c r="H48" s="30" t="n">
        <v>963</v>
      </c>
    </row>
    <row r="49" customFormat="false" ht="12.75" hidden="false" customHeight="false" outlineLevel="0" collapsed="false">
      <c r="A49" s="25" t="s">
        <v>30</v>
      </c>
      <c r="B49" s="18"/>
      <c r="C49" s="18"/>
      <c r="D49" s="19" t="s">
        <v>63</v>
      </c>
      <c r="E49" s="19" t="s">
        <v>31</v>
      </c>
      <c r="F49" s="21" t="n">
        <v>1608.6</v>
      </c>
      <c r="G49" s="21" t="n">
        <v>625</v>
      </c>
      <c r="H49" s="21" t="n">
        <v>625</v>
      </c>
    </row>
    <row r="50" customFormat="false" ht="51" hidden="false" customHeight="false" outlineLevel="0" collapsed="false">
      <c r="A50" s="3" t="s">
        <v>64</v>
      </c>
      <c r="B50" s="18"/>
      <c r="C50" s="18"/>
      <c r="D50" s="28" t="s">
        <v>65</v>
      </c>
      <c r="E50" s="19"/>
      <c r="F50" s="21" t="n">
        <f aca="false">F51</f>
        <v>0</v>
      </c>
      <c r="G50" s="21" t="n">
        <f aca="false">G51</f>
        <v>350</v>
      </c>
      <c r="H50" s="21" t="n">
        <f aca="false">H51</f>
        <v>342</v>
      </c>
    </row>
    <row r="51" customFormat="false" ht="25.5" hidden="false" customHeight="false" outlineLevel="0" collapsed="false">
      <c r="A51" s="17" t="s">
        <v>22</v>
      </c>
      <c r="B51" s="18"/>
      <c r="C51" s="18"/>
      <c r="D51" s="28" t="s">
        <v>65</v>
      </c>
      <c r="E51" s="19" t="s">
        <v>23</v>
      </c>
      <c r="F51" s="21" t="n">
        <v>0</v>
      </c>
      <c r="G51" s="21" t="n">
        <v>350</v>
      </c>
      <c r="H51" s="21" t="n">
        <v>342</v>
      </c>
    </row>
    <row r="52" customFormat="false" ht="51" hidden="false" customHeight="false" outlineLevel="0" collapsed="false">
      <c r="A52" s="3" t="s">
        <v>66</v>
      </c>
      <c r="B52" s="18"/>
      <c r="C52" s="18"/>
      <c r="D52" s="19"/>
      <c r="E52" s="19"/>
      <c r="F52" s="21" t="n">
        <f aca="false">F53</f>
        <v>0</v>
      </c>
      <c r="G52" s="21" t="n">
        <f aca="false">G53</f>
        <v>3.5</v>
      </c>
      <c r="H52" s="21" t="n">
        <f aca="false">H53</f>
        <v>3.5</v>
      </c>
    </row>
    <row r="53" customFormat="false" ht="25.5" hidden="false" customHeight="false" outlineLevel="0" collapsed="false">
      <c r="A53" s="17" t="s">
        <v>22</v>
      </c>
      <c r="B53" s="18"/>
      <c r="C53" s="18"/>
      <c r="D53" s="28" t="s">
        <v>67</v>
      </c>
      <c r="E53" s="19" t="s">
        <v>23</v>
      </c>
      <c r="F53" s="21" t="n">
        <v>0</v>
      </c>
      <c r="G53" s="21" t="n">
        <v>3.5</v>
      </c>
      <c r="H53" s="21" t="n">
        <v>3.5</v>
      </c>
    </row>
    <row r="54" customFormat="false" ht="51" hidden="false" customHeight="false" outlineLevel="0" collapsed="false">
      <c r="A54" s="3" t="s">
        <v>68</v>
      </c>
      <c r="B54" s="18"/>
      <c r="C54" s="18"/>
      <c r="D54" s="19" t="s">
        <v>69</v>
      </c>
      <c r="E54" s="19"/>
      <c r="F54" s="21" t="n">
        <f aca="false">F55</f>
        <v>4935</v>
      </c>
      <c r="G54" s="21" t="n">
        <f aca="false">G55</f>
        <v>4417</v>
      </c>
      <c r="H54" s="21" t="n">
        <f aca="false">H55</f>
        <v>4541</v>
      </c>
    </row>
    <row r="55" customFormat="false" ht="25.5" hidden="false" customHeight="false" outlineLevel="0" collapsed="false">
      <c r="A55" s="17" t="s">
        <v>22</v>
      </c>
      <c r="B55" s="18"/>
      <c r="C55" s="18"/>
      <c r="D55" s="19" t="s">
        <v>69</v>
      </c>
      <c r="E55" s="19" t="s">
        <v>23</v>
      </c>
      <c r="F55" s="21" t="n">
        <v>4935</v>
      </c>
      <c r="G55" s="21" t="n">
        <v>4417</v>
      </c>
      <c r="H55" s="21" t="n">
        <v>4541</v>
      </c>
    </row>
    <row r="56" customFormat="false" ht="25.5" hidden="false" customHeight="false" outlineLevel="0" collapsed="false">
      <c r="A56" s="17" t="s">
        <v>70</v>
      </c>
      <c r="B56" s="18"/>
      <c r="C56" s="18"/>
      <c r="D56" s="19" t="s">
        <v>71</v>
      </c>
      <c r="E56" s="19"/>
      <c r="F56" s="21" t="n">
        <f aca="false">F57+F58</f>
        <v>119134.5</v>
      </c>
      <c r="G56" s="21" t="n">
        <f aca="false">G57+G58</f>
        <v>277100.5</v>
      </c>
      <c r="H56" s="21" t="n">
        <f aca="false">H57+H58</f>
        <v>0</v>
      </c>
      <c r="I56" s="1" t="s">
        <v>72</v>
      </c>
    </row>
    <row r="57" customFormat="false" ht="38.25" hidden="false" customHeight="false" outlineLevel="0" collapsed="false">
      <c r="A57" s="31" t="s">
        <v>73</v>
      </c>
      <c r="B57" s="18"/>
      <c r="C57" s="18"/>
      <c r="D57" s="19" t="s">
        <v>71</v>
      </c>
      <c r="E57" s="19" t="s">
        <v>57</v>
      </c>
      <c r="F57" s="21" t="n">
        <v>119134.5</v>
      </c>
      <c r="G57" s="21" t="n">
        <v>277100.5</v>
      </c>
      <c r="H57" s="21" t="n">
        <v>0</v>
      </c>
    </row>
    <row r="58" customFormat="false" ht="25.5" hidden="false" customHeight="false" outlineLevel="0" collapsed="false">
      <c r="A58" s="17" t="s">
        <v>22</v>
      </c>
      <c r="B58" s="18"/>
      <c r="C58" s="18"/>
      <c r="D58" s="19" t="s">
        <v>71</v>
      </c>
      <c r="E58" s="19" t="s">
        <v>23</v>
      </c>
      <c r="F58" s="21" t="n">
        <v>0</v>
      </c>
      <c r="G58" s="21" t="n">
        <v>0</v>
      </c>
      <c r="H58" s="21" t="n">
        <v>0</v>
      </c>
    </row>
    <row r="59" customFormat="false" ht="25.5" hidden="false" customHeight="false" outlineLevel="0" collapsed="false">
      <c r="A59" s="17" t="s">
        <v>74</v>
      </c>
      <c r="B59" s="18"/>
      <c r="C59" s="18"/>
      <c r="D59" s="19" t="s">
        <v>75</v>
      </c>
      <c r="E59" s="19"/>
      <c r="F59" s="21" t="n">
        <f aca="false">F60</f>
        <v>732.6</v>
      </c>
      <c r="G59" s="21" t="n">
        <f aca="false">G60</f>
        <v>0</v>
      </c>
      <c r="H59" s="21" t="n">
        <f aca="false">H60</f>
        <v>0</v>
      </c>
    </row>
    <row r="60" customFormat="false" ht="38.25" hidden="false" customHeight="false" outlineLevel="0" collapsed="false">
      <c r="A60" s="17" t="s">
        <v>76</v>
      </c>
      <c r="B60" s="18"/>
      <c r="C60" s="18"/>
      <c r="D60" s="19" t="s">
        <v>77</v>
      </c>
      <c r="E60" s="19"/>
      <c r="F60" s="21" t="n">
        <f aca="false">F61</f>
        <v>732.6</v>
      </c>
      <c r="G60" s="21" t="n">
        <f aca="false">G61</f>
        <v>0</v>
      </c>
      <c r="H60" s="21" t="n">
        <f aca="false">H61</f>
        <v>0</v>
      </c>
    </row>
    <row r="61" customFormat="false" ht="25.5" hidden="false" customHeight="false" outlineLevel="0" collapsed="false">
      <c r="A61" s="17" t="s">
        <v>22</v>
      </c>
      <c r="B61" s="18"/>
      <c r="C61" s="18"/>
      <c r="D61" s="19" t="s">
        <v>77</v>
      </c>
      <c r="E61" s="19" t="s">
        <v>23</v>
      </c>
      <c r="F61" s="30" t="n">
        <v>732.6</v>
      </c>
      <c r="G61" s="21" t="n">
        <v>0</v>
      </c>
      <c r="H61" s="21" t="n">
        <v>0</v>
      </c>
    </row>
    <row r="62" customFormat="false" ht="38.25" hidden="false" customHeight="false" outlineLevel="0" collapsed="false">
      <c r="A62" s="17" t="s">
        <v>78</v>
      </c>
      <c r="B62" s="18" t="s">
        <v>41</v>
      </c>
      <c r="C62" s="18" t="s">
        <v>42</v>
      </c>
      <c r="D62" s="19" t="s">
        <v>79</v>
      </c>
      <c r="E62" s="19"/>
      <c r="F62" s="20" t="n">
        <f aca="false">F63</f>
        <v>3764.6</v>
      </c>
      <c r="G62" s="20" t="n">
        <f aca="false">G63</f>
        <v>3965.8</v>
      </c>
      <c r="H62" s="20" t="n">
        <f aca="false">H63</f>
        <v>4043.3</v>
      </c>
    </row>
    <row r="63" customFormat="false" ht="38.25" hidden="false" customHeight="false" outlineLevel="0" collapsed="false">
      <c r="A63" s="3" t="s">
        <v>80</v>
      </c>
      <c r="B63" s="18" t="n">
        <v>10</v>
      </c>
      <c r="C63" s="18" t="s">
        <v>42</v>
      </c>
      <c r="D63" s="19" t="s">
        <v>81</v>
      </c>
      <c r="E63" s="19"/>
      <c r="F63" s="20" t="n">
        <f aca="false">F64+F65+F66</f>
        <v>3764.6</v>
      </c>
      <c r="G63" s="20" t="n">
        <f aca="false">G64+G65+G66</f>
        <v>3965.8</v>
      </c>
      <c r="H63" s="20" t="n">
        <f aca="false">H64+H65+H66</f>
        <v>4043.3</v>
      </c>
    </row>
    <row r="64" customFormat="false" ht="27.75" hidden="false" customHeight="true" outlineLevel="0" collapsed="false">
      <c r="A64" s="17" t="s">
        <v>82</v>
      </c>
      <c r="B64" s="18" t="n">
        <v>10</v>
      </c>
      <c r="C64" s="18" t="s">
        <v>42</v>
      </c>
      <c r="D64" s="19" t="s">
        <v>81</v>
      </c>
      <c r="E64" s="19" t="s">
        <v>83</v>
      </c>
      <c r="F64" s="21" t="n">
        <v>1876.1</v>
      </c>
      <c r="G64" s="21" t="n">
        <v>1606</v>
      </c>
      <c r="H64" s="21" t="n">
        <v>1636.5</v>
      </c>
    </row>
    <row r="65" customFormat="false" ht="25.5" hidden="false" customHeight="false" outlineLevel="0" collapsed="false">
      <c r="A65" s="17" t="s">
        <v>84</v>
      </c>
      <c r="B65" s="18" t="n">
        <v>10</v>
      </c>
      <c r="C65" s="18" t="s">
        <v>42</v>
      </c>
      <c r="D65" s="19" t="s">
        <v>81</v>
      </c>
      <c r="E65" s="19" t="s">
        <v>85</v>
      </c>
      <c r="F65" s="21" t="n">
        <v>1854.7</v>
      </c>
      <c r="G65" s="21" t="n">
        <v>2329.9</v>
      </c>
      <c r="H65" s="21" t="n">
        <v>2376.3</v>
      </c>
    </row>
    <row r="66" customFormat="false" ht="26.25" hidden="false" customHeight="false" outlineLevel="0" collapsed="false">
      <c r="A66" s="17" t="s">
        <v>22</v>
      </c>
      <c r="B66" s="18" t="n">
        <v>10</v>
      </c>
      <c r="C66" s="18" t="s">
        <v>42</v>
      </c>
      <c r="D66" s="19" t="s">
        <v>81</v>
      </c>
      <c r="E66" s="19" t="s">
        <v>23</v>
      </c>
      <c r="F66" s="32" t="n">
        <v>33.8</v>
      </c>
      <c r="G66" s="21" t="n">
        <v>29.9</v>
      </c>
      <c r="H66" s="21" t="n">
        <v>30.5</v>
      </c>
    </row>
    <row r="67" customFormat="false" ht="25.5" hidden="false" customHeight="true" outlineLevel="0" collapsed="false">
      <c r="A67" s="33" t="s">
        <v>86</v>
      </c>
      <c r="B67" s="27" t="s">
        <v>7</v>
      </c>
      <c r="C67" s="27" t="s">
        <v>7</v>
      </c>
      <c r="D67" s="28" t="s">
        <v>87</v>
      </c>
      <c r="E67" s="28"/>
      <c r="F67" s="29" t="n">
        <f aca="false">F68+F75+F73</f>
        <v>16155.8</v>
      </c>
      <c r="G67" s="29" t="n">
        <f aca="false">G68+G75+G73</f>
        <v>11309.9</v>
      </c>
      <c r="H67" s="29" t="n">
        <f aca="false">H68+H75+H73</f>
        <v>13395.6</v>
      </c>
    </row>
    <row r="68" customFormat="false" ht="25.5" hidden="false" customHeight="false" outlineLevel="0" collapsed="false">
      <c r="A68" s="17" t="s">
        <v>88</v>
      </c>
      <c r="B68" s="18" t="s">
        <v>7</v>
      </c>
      <c r="C68" s="18" t="s">
        <v>7</v>
      </c>
      <c r="D68" s="19" t="s">
        <v>89</v>
      </c>
      <c r="E68" s="19"/>
      <c r="F68" s="20" t="n">
        <f aca="false">F69+F71</f>
        <v>625.3</v>
      </c>
      <c r="G68" s="20" t="n">
        <f aca="false">G69+G71</f>
        <v>580.7</v>
      </c>
      <c r="H68" s="20" t="n">
        <f aca="false">H69+H71</f>
        <v>580.7</v>
      </c>
    </row>
    <row r="69" customFormat="false" ht="51" hidden="false" customHeight="false" outlineLevel="0" collapsed="false">
      <c r="A69" s="3" t="s">
        <v>90</v>
      </c>
      <c r="B69" s="18" t="s">
        <v>7</v>
      </c>
      <c r="C69" s="18" t="s">
        <v>7</v>
      </c>
      <c r="D69" s="19" t="s">
        <v>91</v>
      </c>
      <c r="E69" s="19"/>
      <c r="F69" s="20" t="n">
        <f aca="false">F70</f>
        <v>508.8</v>
      </c>
      <c r="G69" s="20" t="n">
        <f aca="false">G70</f>
        <v>508.8</v>
      </c>
      <c r="H69" s="20" t="n">
        <f aca="false">H70</f>
        <v>508.8</v>
      </c>
    </row>
    <row r="70" customFormat="false" ht="25.5" hidden="false" customHeight="false" outlineLevel="0" collapsed="false">
      <c r="A70" s="17" t="s">
        <v>22</v>
      </c>
      <c r="B70" s="18" t="s">
        <v>7</v>
      </c>
      <c r="C70" s="18" t="s">
        <v>7</v>
      </c>
      <c r="D70" s="19" t="s">
        <v>91</v>
      </c>
      <c r="E70" s="19" t="s">
        <v>23</v>
      </c>
      <c r="F70" s="21" t="n">
        <v>508.8</v>
      </c>
      <c r="G70" s="21" t="n">
        <v>508.8</v>
      </c>
      <c r="H70" s="21" t="n">
        <v>508.8</v>
      </c>
    </row>
    <row r="71" customFormat="false" ht="35.25" hidden="false" customHeight="true" outlineLevel="0" collapsed="false">
      <c r="A71" s="17" t="s">
        <v>92</v>
      </c>
      <c r="B71" s="18"/>
      <c r="C71" s="18"/>
      <c r="D71" s="19" t="s">
        <v>93</v>
      </c>
      <c r="E71" s="19"/>
      <c r="F71" s="20" t="n">
        <f aca="false">F72</f>
        <v>116.5</v>
      </c>
      <c r="G71" s="20" t="n">
        <f aca="false">G72</f>
        <v>71.9</v>
      </c>
      <c r="H71" s="20" t="n">
        <f aca="false">H72</f>
        <v>71.9</v>
      </c>
    </row>
    <row r="72" customFormat="false" ht="26.25" hidden="false" customHeight="false" outlineLevel="0" collapsed="false">
      <c r="A72" s="17" t="s">
        <v>22</v>
      </c>
      <c r="B72" s="18"/>
      <c r="C72" s="18"/>
      <c r="D72" s="19" t="s">
        <v>93</v>
      </c>
      <c r="E72" s="19" t="s">
        <v>23</v>
      </c>
      <c r="F72" s="32" t="n">
        <v>116.5</v>
      </c>
      <c r="G72" s="21" t="n">
        <v>71.9</v>
      </c>
      <c r="H72" s="21" t="n">
        <v>71.9</v>
      </c>
    </row>
    <row r="73" customFormat="false" ht="63.75" hidden="false" customHeight="false" outlineLevel="0" collapsed="false">
      <c r="A73" s="25" t="s">
        <v>94</v>
      </c>
      <c r="B73" s="18"/>
      <c r="C73" s="18"/>
      <c r="D73" s="19" t="s">
        <v>95</v>
      </c>
      <c r="E73" s="23"/>
      <c r="F73" s="21" t="n">
        <f aca="false">SUM(F74)</f>
        <v>0</v>
      </c>
      <c r="G73" s="21" t="n">
        <f aca="false">SUM(G74)</f>
        <v>0</v>
      </c>
      <c r="H73" s="21" t="n">
        <f aca="false">SUM(H74)</f>
        <v>2085.7</v>
      </c>
    </row>
    <row r="74" customFormat="false" ht="25.5" hidden="false" customHeight="false" outlineLevel="0" collapsed="false">
      <c r="A74" s="17" t="s">
        <v>22</v>
      </c>
      <c r="B74" s="18"/>
      <c r="C74" s="18"/>
      <c r="D74" s="19" t="s">
        <v>95</v>
      </c>
      <c r="E74" s="19" t="s">
        <v>23</v>
      </c>
      <c r="F74" s="21" t="n">
        <v>0</v>
      </c>
      <c r="G74" s="21" t="n">
        <v>0</v>
      </c>
      <c r="H74" s="21" t="n">
        <v>2085.7</v>
      </c>
    </row>
    <row r="75" customFormat="false" ht="38.25" hidden="false" customHeight="false" outlineLevel="0" collapsed="false">
      <c r="A75" s="17" t="s">
        <v>96</v>
      </c>
      <c r="B75" s="18" t="s">
        <v>7</v>
      </c>
      <c r="C75" s="18" t="s">
        <v>97</v>
      </c>
      <c r="D75" s="19" t="s">
        <v>98</v>
      </c>
      <c r="E75" s="19"/>
      <c r="F75" s="29" t="n">
        <f aca="false">F76+F88</f>
        <v>15530.5</v>
      </c>
      <c r="G75" s="29" t="n">
        <f aca="false">G76+G88</f>
        <v>10729.2</v>
      </c>
      <c r="H75" s="29" t="n">
        <f aca="false">H76+H88</f>
        <v>10729.2</v>
      </c>
    </row>
    <row r="76" customFormat="false" ht="38.25" hidden="false" customHeight="false" outlineLevel="0" collapsed="false">
      <c r="A76" s="17" t="s">
        <v>99</v>
      </c>
      <c r="B76" s="18" t="s">
        <v>7</v>
      </c>
      <c r="C76" s="18" t="s">
        <v>97</v>
      </c>
      <c r="D76" s="19" t="s">
        <v>100</v>
      </c>
      <c r="E76" s="19"/>
      <c r="F76" s="20" t="n">
        <f aca="false">F77+F79+F80+F82+F86+F87+F78+F83+F84+F85+F81</f>
        <v>7167.3</v>
      </c>
      <c r="G76" s="20" t="n">
        <f aca="false">G77+G79+G80+G82+G86+G87+G78+G83+G84+G85+G81</f>
        <v>3944.5</v>
      </c>
      <c r="H76" s="20" t="n">
        <f aca="false">H77+H79+H80+H82+H86+H87+H78+H83+H84+H85+H81</f>
        <v>3944.5</v>
      </c>
    </row>
    <row r="77" customFormat="false" ht="12.75" hidden="false" customHeight="false" outlineLevel="0" collapsed="false">
      <c r="A77" s="17" t="s">
        <v>16</v>
      </c>
      <c r="B77" s="18" t="s">
        <v>7</v>
      </c>
      <c r="C77" s="18" t="s">
        <v>97</v>
      </c>
      <c r="D77" s="19" t="s">
        <v>100</v>
      </c>
      <c r="E77" s="19" t="s">
        <v>17</v>
      </c>
      <c r="F77" s="21" t="n">
        <v>4513.3</v>
      </c>
      <c r="G77" s="21" t="n">
        <f aca="false">4580*50%</f>
        <v>2290</v>
      </c>
      <c r="H77" s="21" t="n">
        <f aca="false">4580*50%</f>
        <v>2290</v>
      </c>
    </row>
    <row r="78" customFormat="false" ht="25.5" hidden="false" customHeight="false" outlineLevel="0" collapsed="false">
      <c r="A78" s="17" t="s">
        <v>54</v>
      </c>
      <c r="B78" s="18"/>
      <c r="C78" s="18"/>
      <c r="D78" s="19" t="s">
        <v>100</v>
      </c>
      <c r="E78" s="19" t="s">
        <v>55</v>
      </c>
      <c r="F78" s="21" t="n">
        <v>27</v>
      </c>
      <c r="G78" s="21" t="n">
        <v>0</v>
      </c>
      <c r="H78" s="21" t="n">
        <v>0</v>
      </c>
    </row>
    <row r="79" customFormat="false" ht="38.25" hidden="false" customHeight="false" outlineLevel="0" collapsed="false">
      <c r="A79" s="17" t="s">
        <v>18</v>
      </c>
      <c r="B79" s="18" t="s">
        <v>7</v>
      </c>
      <c r="C79" s="18" t="s">
        <v>97</v>
      </c>
      <c r="D79" s="19" t="s">
        <v>100</v>
      </c>
      <c r="E79" s="19" t="s">
        <v>19</v>
      </c>
      <c r="F79" s="21" t="n">
        <v>1893.5</v>
      </c>
      <c r="G79" s="21" t="n">
        <v>1377.2</v>
      </c>
      <c r="H79" s="21" t="n">
        <v>1377.2</v>
      </c>
    </row>
    <row r="80" customFormat="false" ht="25.5" hidden="false" customHeight="false" outlineLevel="0" collapsed="false">
      <c r="A80" s="17" t="s">
        <v>20</v>
      </c>
      <c r="B80" s="18" t="s">
        <v>7</v>
      </c>
      <c r="C80" s="18" t="s">
        <v>97</v>
      </c>
      <c r="D80" s="19" t="s">
        <v>100</v>
      </c>
      <c r="E80" s="19" t="s">
        <v>21</v>
      </c>
      <c r="F80" s="21" t="n">
        <v>0</v>
      </c>
      <c r="G80" s="21" t="n">
        <v>0</v>
      </c>
      <c r="H80" s="21" t="n">
        <v>0</v>
      </c>
    </row>
    <row r="81" customFormat="false" ht="38.25" hidden="false" customHeight="false" outlineLevel="0" collapsed="false">
      <c r="A81" s="26" t="s">
        <v>56</v>
      </c>
      <c r="B81" s="18"/>
      <c r="C81" s="18"/>
      <c r="D81" s="19" t="s">
        <v>100</v>
      </c>
      <c r="E81" s="19" t="s">
        <v>57</v>
      </c>
      <c r="F81" s="21" t="n">
        <v>257.7</v>
      </c>
      <c r="G81" s="21" t="n">
        <v>0</v>
      </c>
      <c r="H81" s="21" t="n">
        <v>0</v>
      </c>
    </row>
    <row r="82" customFormat="false" ht="25.5" hidden="false" customHeight="false" outlineLevel="0" collapsed="false">
      <c r="A82" s="17" t="s">
        <v>22</v>
      </c>
      <c r="B82" s="18" t="s">
        <v>7</v>
      </c>
      <c r="C82" s="18" t="s">
        <v>97</v>
      </c>
      <c r="D82" s="19" t="s">
        <v>100</v>
      </c>
      <c r="E82" s="19" t="s">
        <v>23</v>
      </c>
      <c r="F82" s="21" t="n">
        <v>167.7</v>
      </c>
      <c r="G82" s="21" t="n">
        <v>55.6</v>
      </c>
      <c r="H82" s="21" t="n">
        <v>55.6</v>
      </c>
    </row>
    <row r="83" customFormat="false" ht="12.75" hidden="false" customHeight="false" outlineLevel="0" collapsed="false">
      <c r="A83" s="22" t="s">
        <v>24</v>
      </c>
      <c r="B83" s="18"/>
      <c r="C83" s="18"/>
      <c r="D83" s="19" t="s">
        <v>100</v>
      </c>
      <c r="E83" s="19" t="s">
        <v>25</v>
      </c>
      <c r="F83" s="21" t="n">
        <v>225.4</v>
      </c>
      <c r="G83" s="21" t="n">
        <v>206.5</v>
      </c>
      <c r="H83" s="21" t="n">
        <v>206.5</v>
      </c>
    </row>
    <row r="84" customFormat="false" ht="38.25" hidden="false" customHeight="false" outlineLevel="0" collapsed="false">
      <c r="A84" s="25" t="s">
        <v>58</v>
      </c>
      <c r="B84" s="18"/>
      <c r="C84" s="18"/>
      <c r="D84" s="19" t="s">
        <v>100</v>
      </c>
      <c r="E84" s="19" t="s">
        <v>59</v>
      </c>
      <c r="F84" s="21" t="n">
        <v>0</v>
      </c>
      <c r="G84" s="21" t="n">
        <v>0</v>
      </c>
      <c r="H84" s="21" t="n">
        <v>0</v>
      </c>
    </row>
    <row r="85" customFormat="false" ht="25.5" hidden="false" customHeight="false" outlineLevel="0" collapsed="false">
      <c r="A85" s="17" t="s">
        <v>26</v>
      </c>
      <c r="B85" s="18"/>
      <c r="C85" s="18"/>
      <c r="D85" s="19" t="s">
        <v>100</v>
      </c>
      <c r="E85" s="19" t="s">
        <v>27</v>
      </c>
      <c r="F85" s="21" t="n">
        <v>0</v>
      </c>
      <c r="G85" s="21" t="n">
        <v>0</v>
      </c>
      <c r="H85" s="21" t="n">
        <v>0</v>
      </c>
    </row>
    <row r="86" customFormat="false" ht="12.75" hidden="false" customHeight="false" outlineLevel="0" collapsed="false">
      <c r="A86" s="24" t="s">
        <v>28</v>
      </c>
      <c r="B86" s="18" t="s">
        <v>7</v>
      </c>
      <c r="C86" s="18" t="s">
        <v>97</v>
      </c>
      <c r="D86" s="19" t="s">
        <v>100</v>
      </c>
      <c r="E86" s="19" t="s">
        <v>29</v>
      </c>
      <c r="F86" s="21" t="n">
        <v>0</v>
      </c>
      <c r="G86" s="21" t="n">
        <v>0.2</v>
      </c>
      <c r="H86" s="21" t="n">
        <v>0.2</v>
      </c>
    </row>
    <row r="87" customFormat="false" ht="12.75" hidden="false" customHeight="false" outlineLevel="0" collapsed="false">
      <c r="A87" s="17" t="s">
        <v>30</v>
      </c>
      <c r="B87" s="18"/>
      <c r="C87" s="18"/>
      <c r="D87" s="19" t="s">
        <v>100</v>
      </c>
      <c r="E87" s="19" t="s">
        <v>31</v>
      </c>
      <c r="F87" s="21" t="n">
        <v>82.7</v>
      </c>
      <c r="G87" s="21" t="n">
        <v>15</v>
      </c>
      <c r="H87" s="21" t="n">
        <v>15</v>
      </c>
    </row>
    <row r="88" customFormat="false" ht="38.25" hidden="false" customHeight="false" outlineLevel="0" collapsed="false">
      <c r="A88" s="17" t="s">
        <v>101</v>
      </c>
      <c r="B88" s="18"/>
      <c r="C88" s="18"/>
      <c r="D88" s="19" t="s">
        <v>100</v>
      </c>
      <c r="E88" s="23"/>
      <c r="F88" s="21" t="n">
        <f aca="false">F89+F90</f>
        <v>8363.2</v>
      </c>
      <c r="G88" s="21" t="n">
        <f aca="false">G89+G90</f>
        <v>6784.7</v>
      </c>
      <c r="H88" s="21" t="n">
        <f aca="false">H89+H90</f>
        <v>6784.7</v>
      </c>
    </row>
    <row r="89" customFormat="false" ht="51" hidden="false" customHeight="false" outlineLevel="0" collapsed="false">
      <c r="A89" s="25" t="s">
        <v>102</v>
      </c>
      <c r="B89" s="18"/>
      <c r="C89" s="18"/>
      <c r="D89" s="19" t="s">
        <v>100</v>
      </c>
      <c r="E89" s="19" t="s">
        <v>103</v>
      </c>
      <c r="F89" s="21" t="n">
        <v>7409.7</v>
      </c>
      <c r="G89" s="21" t="n">
        <v>6034.7</v>
      </c>
      <c r="H89" s="21" t="n">
        <v>6034.7</v>
      </c>
    </row>
    <row r="90" customFormat="false" ht="12.75" hidden="false" customHeight="false" outlineLevel="0" collapsed="false">
      <c r="A90" s="34" t="s">
        <v>104</v>
      </c>
      <c r="B90" s="18"/>
      <c r="C90" s="18"/>
      <c r="D90" s="19" t="s">
        <v>100</v>
      </c>
      <c r="E90" s="19" t="s">
        <v>105</v>
      </c>
      <c r="F90" s="21" t="n">
        <v>953.5</v>
      </c>
      <c r="G90" s="21" t="n">
        <v>750</v>
      </c>
      <c r="H90" s="21" t="n">
        <v>750</v>
      </c>
    </row>
    <row r="91" customFormat="false" ht="25.5" hidden="false" customHeight="false" outlineLevel="0" collapsed="false">
      <c r="A91" s="17" t="s">
        <v>106</v>
      </c>
      <c r="B91" s="18" t="s">
        <v>7</v>
      </c>
      <c r="C91" s="18" t="s">
        <v>97</v>
      </c>
      <c r="D91" s="19" t="s">
        <v>107</v>
      </c>
      <c r="E91" s="19"/>
      <c r="F91" s="20" t="n">
        <f aca="false">F92+F97+F107+F113</f>
        <v>10087.6</v>
      </c>
      <c r="G91" s="20" t="n">
        <f aca="false">G92+G97+G107+G113</f>
        <v>9032.3</v>
      </c>
      <c r="H91" s="20" t="n">
        <f aca="false">H92+H97+H107+H113</f>
        <v>9032.3</v>
      </c>
    </row>
    <row r="92" customFormat="false" ht="26.25" hidden="false" customHeight="true" outlineLevel="0" collapsed="false">
      <c r="A92" s="17" t="s">
        <v>108</v>
      </c>
      <c r="B92" s="18" t="s">
        <v>7</v>
      </c>
      <c r="C92" s="18" t="s">
        <v>97</v>
      </c>
      <c r="D92" s="19" t="s">
        <v>109</v>
      </c>
      <c r="E92" s="19"/>
      <c r="F92" s="20" t="n">
        <f aca="false">F93</f>
        <v>668.3</v>
      </c>
      <c r="G92" s="20" t="n">
        <f aca="false">G93</f>
        <v>358.8</v>
      </c>
      <c r="H92" s="20" t="n">
        <f aca="false">H93</f>
        <v>358.8</v>
      </c>
    </row>
    <row r="93" customFormat="false" ht="27" hidden="false" customHeight="true" outlineLevel="0" collapsed="false">
      <c r="A93" s="17" t="s">
        <v>110</v>
      </c>
      <c r="B93" s="18" t="s">
        <v>7</v>
      </c>
      <c r="C93" s="18" t="s">
        <v>97</v>
      </c>
      <c r="D93" s="19" t="s">
        <v>111</v>
      </c>
      <c r="E93" s="19"/>
      <c r="F93" s="20" t="n">
        <f aca="false">F94+F95+F96</f>
        <v>668.3</v>
      </c>
      <c r="G93" s="20" t="n">
        <f aca="false">G94+G95+G96</f>
        <v>358.8</v>
      </c>
      <c r="H93" s="20" t="n">
        <f aca="false">H94+H95+H96</f>
        <v>358.8</v>
      </c>
    </row>
    <row r="94" customFormat="false" ht="23.25" hidden="false" customHeight="true" outlineLevel="0" collapsed="false">
      <c r="A94" s="17" t="s">
        <v>112</v>
      </c>
      <c r="B94" s="18" t="s">
        <v>7</v>
      </c>
      <c r="C94" s="18" t="s">
        <v>97</v>
      </c>
      <c r="D94" s="19" t="s">
        <v>111</v>
      </c>
      <c r="E94" s="19" t="s">
        <v>113</v>
      </c>
      <c r="F94" s="21" t="n">
        <v>473.7</v>
      </c>
      <c r="G94" s="21" t="n">
        <f aca="false">443*50%</f>
        <v>221.5</v>
      </c>
      <c r="H94" s="21" t="n">
        <f aca="false">443*50%</f>
        <v>221.5</v>
      </c>
    </row>
    <row r="95" customFormat="false" ht="38.25" hidden="false" customHeight="false" outlineLevel="0" collapsed="false">
      <c r="A95" s="17" t="s">
        <v>114</v>
      </c>
      <c r="B95" s="18" t="s">
        <v>7</v>
      </c>
      <c r="C95" s="18" t="s">
        <v>97</v>
      </c>
      <c r="D95" s="19" t="s">
        <v>111</v>
      </c>
      <c r="E95" s="19" t="s">
        <v>115</v>
      </c>
      <c r="F95" s="21" t="n">
        <v>0</v>
      </c>
      <c r="G95" s="21" t="n">
        <v>5</v>
      </c>
      <c r="H95" s="21" t="n">
        <v>5</v>
      </c>
    </row>
    <row r="96" customFormat="false" ht="38.25" hidden="false" customHeight="true" outlineLevel="0" collapsed="false">
      <c r="A96" s="17" t="s">
        <v>116</v>
      </c>
      <c r="B96" s="18" t="s">
        <v>7</v>
      </c>
      <c r="C96" s="18" t="s">
        <v>97</v>
      </c>
      <c r="D96" s="19" t="s">
        <v>111</v>
      </c>
      <c r="E96" s="19" t="s">
        <v>117</v>
      </c>
      <c r="F96" s="21" t="n">
        <v>194.6</v>
      </c>
      <c r="G96" s="21" t="n">
        <v>132.3</v>
      </c>
      <c r="H96" s="21" t="n">
        <v>132.3</v>
      </c>
    </row>
    <row r="97" customFormat="false" ht="25.5" hidden="false" customHeight="false" outlineLevel="0" collapsed="false">
      <c r="A97" s="17" t="s">
        <v>118</v>
      </c>
      <c r="B97" s="18" t="s">
        <v>7</v>
      </c>
      <c r="C97" s="18" t="s">
        <v>97</v>
      </c>
      <c r="D97" s="19" t="s">
        <v>119</v>
      </c>
      <c r="E97" s="19"/>
      <c r="F97" s="20" t="n">
        <f aca="false">F98</f>
        <v>8605.6</v>
      </c>
      <c r="G97" s="20" t="n">
        <f aca="false">G98</f>
        <v>7824.8</v>
      </c>
      <c r="H97" s="20" t="n">
        <f aca="false">H98</f>
        <v>7824.8</v>
      </c>
    </row>
    <row r="98" customFormat="false" ht="25.5" hidden="false" customHeight="false" outlineLevel="0" collapsed="false">
      <c r="A98" s="17" t="s">
        <v>120</v>
      </c>
      <c r="B98" s="18" t="s">
        <v>7</v>
      </c>
      <c r="C98" s="18" t="s">
        <v>97</v>
      </c>
      <c r="D98" s="19" t="s">
        <v>121</v>
      </c>
      <c r="E98" s="19"/>
      <c r="F98" s="20" t="n">
        <f aca="false">F99+F100+F101+F102+F103+F105+F106+F104</f>
        <v>8605.6</v>
      </c>
      <c r="G98" s="20" t="n">
        <f aca="false">G99+G100+G101+G102+G103+G105+G106+G104</f>
        <v>7824.8</v>
      </c>
      <c r="H98" s="20" t="n">
        <f aca="false">H99+H100+H101+H102+H103+H105+H106+H104</f>
        <v>7824.8</v>
      </c>
    </row>
    <row r="99" customFormat="false" ht="12.75" hidden="false" customHeight="false" outlineLevel="0" collapsed="false">
      <c r="A99" s="17" t="s">
        <v>16</v>
      </c>
      <c r="B99" s="18" t="s">
        <v>7</v>
      </c>
      <c r="C99" s="18" t="s">
        <v>97</v>
      </c>
      <c r="D99" s="19" t="s">
        <v>121</v>
      </c>
      <c r="E99" s="19" t="s">
        <v>17</v>
      </c>
      <c r="F99" s="21" t="n">
        <v>5004.7</v>
      </c>
      <c r="G99" s="21" t="n">
        <f aca="false">4746+20</f>
        <v>4766</v>
      </c>
      <c r="H99" s="21" t="n">
        <f aca="false">4746+20</f>
        <v>4766</v>
      </c>
    </row>
    <row r="100" customFormat="false" ht="25.5" hidden="false" customHeight="false" outlineLevel="0" collapsed="false">
      <c r="A100" s="17" t="s">
        <v>54</v>
      </c>
      <c r="B100" s="18" t="s">
        <v>7</v>
      </c>
      <c r="C100" s="18" t="s">
        <v>97</v>
      </c>
      <c r="D100" s="19" t="s">
        <v>121</v>
      </c>
      <c r="E100" s="19" t="s">
        <v>55</v>
      </c>
      <c r="F100" s="21" t="n">
        <v>25.5</v>
      </c>
      <c r="G100" s="21" t="n">
        <v>12</v>
      </c>
      <c r="H100" s="21" t="n">
        <v>12</v>
      </c>
    </row>
    <row r="101" customFormat="false" ht="38.25" hidden="false" customHeight="false" outlineLevel="0" collapsed="false">
      <c r="A101" s="17" t="s">
        <v>18</v>
      </c>
      <c r="B101" s="18" t="s">
        <v>7</v>
      </c>
      <c r="C101" s="18" t="s">
        <v>97</v>
      </c>
      <c r="D101" s="19" t="s">
        <v>121</v>
      </c>
      <c r="E101" s="19" t="s">
        <v>19</v>
      </c>
      <c r="F101" s="21" t="n">
        <v>1989.5</v>
      </c>
      <c r="G101" s="21" t="n">
        <v>1433.3</v>
      </c>
      <c r="H101" s="21" t="n">
        <v>1433.3</v>
      </c>
    </row>
    <row r="102" customFormat="false" ht="25.5" hidden="false" customHeight="false" outlineLevel="0" collapsed="false">
      <c r="A102" s="17" t="s">
        <v>20</v>
      </c>
      <c r="B102" s="18" t="s">
        <v>7</v>
      </c>
      <c r="C102" s="18" t="s">
        <v>97</v>
      </c>
      <c r="D102" s="19" t="s">
        <v>121</v>
      </c>
      <c r="E102" s="19" t="s">
        <v>21</v>
      </c>
      <c r="F102" s="21" t="n">
        <v>157.6</v>
      </c>
      <c r="G102" s="21" t="n">
        <v>158.5</v>
      </c>
      <c r="H102" s="21" t="n">
        <v>158.5</v>
      </c>
    </row>
    <row r="103" customFormat="false" ht="25.5" hidden="false" customHeight="false" outlineLevel="0" collapsed="false">
      <c r="A103" s="17" t="s">
        <v>22</v>
      </c>
      <c r="B103" s="18" t="s">
        <v>7</v>
      </c>
      <c r="C103" s="18" t="s">
        <v>97</v>
      </c>
      <c r="D103" s="19" t="s">
        <v>121</v>
      </c>
      <c r="E103" s="19" t="s">
        <v>23</v>
      </c>
      <c r="F103" s="21" t="n">
        <v>1328.7</v>
      </c>
      <c r="G103" s="21" t="n">
        <v>1433</v>
      </c>
      <c r="H103" s="21" t="n">
        <v>1433</v>
      </c>
    </row>
    <row r="104" customFormat="false" ht="25.5" hidden="false" customHeight="false" outlineLevel="0" collapsed="false">
      <c r="A104" s="17" t="s">
        <v>26</v>
      </c>
      <c r="B104" s="18"/>
      <c r="C104" s="18"/>
      <c r="D104" s="19" t="s">
        <v>121</v>
      </c>
      <c r="E104" s="19" t="s">
        <v>27</v>
      </c>
      <c r="F104" s="21" t="n">
        <v>0</v>
      </c>
      <c r="G104" s="21" t="n">
        <v>0</v>
      </c>
      <c r="H104" s="21" t="n">
        <v>0</v>
      </c>
    </row>
    <row r="105" customFormat="false" ht="12.75" hidden="false" customHeight="false" outlineLevel="0" collapsed="false">
      <c r="A105" s="24" t="s">
        <v>28</v>
      </c>
      <c r="B105" s="18" t="s">
        <v>7</v>
      </c>
      <c r="C105" s="18" t="s">
        <v>97</v>
      </c>
      <c r="D105" s="19" t="s">
        <v>121</v>
      </c>
      <c r="E105" s="19" t="s">
        <v>29</v>
      </c>
      <c r="F105" s="21" t="n">
        <v>3.1</v>
      </c>
      <c r="G105" s="21" t="n">
        <v>2</v>
      </c>
      <c r="H105" s="21" t="n">
        <v>2</v>
      </c>
    </row>
    <row r="106" customFormat="false" ht="12.75" hidden="false" customHeight="false" outlineLevel="0" collapsed="false">
      <c r="A106" s="24" t="s">
        <v>30</v>
      </c>
      <c r="B106" s="18" t="s">
        <v>7</v>
      </c>
      <c r="C106" s="18" t="s">
        <v>97</v>
      </c>
      <c r="D106" s="19" t="s">
        <v>121</v>
      </c>
      <c r="E106" s="19" t="s">
        <v>31</v>
      </c>
      <c r="F106" s="21" t="n">
        <v>96.5</v>
      </c>
      <c r="G106" s="21" t="n">
        <v>20</v>
      </c>
      <c r="H106" s="21" t="n">
        <v>20</v>
      </c>
    </row>
    <row r="107" customFormat="false" ht="24.75" hidden="false" customHeight="true" outlineLevel="0" collapsed="false">
      <c r="A107" s="17" t="s">
        <v>122</v>
      </c>
      <c r="B107" s="18" t="s">
        <v>7</v>
      </c>
      <c r="C107" s="18" t="s">
        <v>97</v>
      </c>
      <c r="D107" s="19" t="s">
        <v>123</v>
      </c>
      <c r="E107" s="19"/>
      <c r="F107" s="20" t="n">
        <f aca="false">F108</f>
        <v>345.2</v>
      </c>
      <c r="G107" s="20" t="n">
        <f aca="false">G108</f>
        <v>380.2</v>
      </c>
      <c r="H107" s="20" t="n">
        <f aca="false">H108</f>
        <v>380.2</v>
      </c>
    </row>
    <row r="108" customFormat="false" ht="51" hidden="false" customHeight="false" outlineLevel="0" collapsed="false">
      <c r="A108" s="3" t="s">
        <v>124</v>
      </c>
      <c r="B108" s="18" t="s">
        <v>7</v>
      </c>
      <c r="C108" s="18" t="s">
        <v>97</v>
      </c>
      <c r="D108" s="19" t="s">
        <v>125</v>
      </c>
      <c r="E108" s="19"/>
      <c r="F108" s="20" t="n">
        <f aca="false">F109+F111+F112+F110</f>
        <v>345.2</v>
      </c>
      <c r="G108" s="20" t="n">
        <f aca="false">G109+G111+G112+G110</f>
        <v>380.2</v>
      </c>
      <c r="H108" s="20" t="n">
        <f aca="false">H109+H111+H112+H110</f>
        <v>380.2</v>
      </c>
    </row>
    <row r="109" customFormat="false" ht="25.5" hidden="false" customHeight="false" outlineLevel="0" collapsed="false">
      <c r="A109" s="17" t="s">
        <v>112</v>
      </c>
      <c r="B109" s="18" t="s">
        <v>7</v>
      </c>
      <c r="C109" s="18" t="s">
        <v>97</v>
      </c>
      <c r="D109" s="19" t="s">
        <v>125</v>
      </c>
      <c r="E109" s="19" t="s">
        <v>113</v>
      </c>
      <c r="F109" s="21" t="n">
        <f aca="false">289.8-35</f>
        <v>254.8</v>
      </c>
      <c r="G109" s="21" t="n">
        <v>289.8</v>
      </c>
      <c r="H109" s="21" t="n">
        <v>289.8</v>
      </c>
    </row>
    <row r="110" customFormat="false" ht="38.25" hidden="false" customHeight="false" outlineLevel="0" collapsed="false">
      <c r="A110" s="17" t="s">
        <v>114</v>
      </c>
      <c r="B110" s="18"/>
      <c r="C110" s="18"/>
      <c r="D110" s="19" t="s">
        <v>125</v>
      </c>
      <c r="E110" s="19" t="s">
        <v>115</v>
      </c>
      <c r="F110" s="21" t="n">
        <v>2</v>
      </c>
      <c r="G110" s="21" t="n">
        <v>2</v>
      </c>
      <c r="H110" s="21" t="n">
        <v>2</v>
      </c>
    </row>
    <row r="111" customFormat="false" ht="40.5" hidden="false" customHeight="true" outlineLevel="0" collapsed="false">
      <c r="A111" s="17" t="s">
        <v>116</v>
      </c>
      <c r="B111" s="18" t="s">
        <v>7</v>
      </c>
      <c r="C111" s="18" t="s">
        <v>97</v>
      </c>
      <c r="D111" s="19" t="s">
        <v>125</v>
      </c>
      <c r="E111" s="19" t="s">
        <v>117</v>
      </c>
      <c r="F111" s="21" t="n">
        <f aca="false">87.4</f>
        <v>87.4</v>
      </c>
      <c r="G111" s="21" t="n">
        <v>87.4</v>
      </c>
      <c r="H111" s="21" t="n">
        <v>87.4</v>
      </c>
    </row>
    <row r="112" customFormat="false" ht="25.5" hidden="false" customHeight="false" outlineLevel="0" collapsed="false">
      <c r="A112" s="17" t="s">
        <v>22</v>
      </c>
      <c r="B112" s="18" t="s">
        <v>7</v>
      </c>
      <c r="C112" s="18" t="s">
        <v>97</v>
      </c>
      <c r="D112" s="19" t="s">
        <v>125</v>
      </c>
      <c r="E112" s="19" t="s">
        <v>23</v>
      </c>
      <c r="F112" s="21" t="n">
        <v>1</v>
      </c>
      <c r="G112" s="21" t="n">
        <v>1</v>
      </c>
      <c r="H112" s="21" t="n">
        <v>1</v>
      </c>
    </row>
    <row r="113" customFormat="false" ht="37.5" hidden="false" customHeight="true" outlineLevel="0" collapsed="false">
      <c r="A113" s="17" t="s">
        <v>126</v>
      </c>
      <c r="B113" s="18" t="s">
        <v>41</v>
      </c>
      <c r="C113" s="18" t="s">
        <v>42</v>
      </c>
      <c r="D113" s="19" t="s">
        <v>127</v>
      </c>
      <c r="E113" s="19"/>
      <c r="F113" s="20" t="n">
        <f aca="false">F114+F119</f>
        <v>468.5</v>
      </c>
      <c r="G113" s="20" t="n">
        <f aca="false">G114+G119</f>
        <v>468.5</v>
      </c>
      <c r="H113" s="20" t="n">
        <f aca="false">H114+H119</f>
        <v>468.5</v>
      </c>
    </row>
    <row r="114" customFormat="false" ht="63.75" hidden="false" customHeight="false" outlineLevel="0" collapsed="false">
      <c r="A114" s="3" t="s">
        <v>128</v>
      </c>
      <c r="B114" s="18" t="s">
        <v>41</v>
      </c>
      <c r="C114" s="18" t="s">
        <v>42</v>
      </c>
      <c r="D114" s="19" t="s">
        <v>129</v>
      </c>
      <c r="E114" s="19"/>
      <c r="F114" s="20" t="n">
        <f aca="false">F115+F116+F117+F118</f>
        <v>392.4</v>
      </c>
      <c r="G114" s="20" t="n">
        <f aca="false">G115+G116+G117+G118</f>
        <v>392.4</v>
      </c>
      <c r="H114" s="20" t="n">
        <f aca="false">H115+H116+H117+H118</f>
        <v>392.4</v>
      </c>
    </row>
    <row r="115" customFormat="false" ht="24.75" hidden="false" customHeight="true" outlineLevel="0" collapsed="false">
      <c r="A115" s="17" t="s">
        <v>112</v>
      </c>
      <c r="B115" s="18" t="s">
        <v>41</v>
      </c>
      <c r="C115" s="18" t="s">
        <v>42</v>
      </c>
      <c r="D115" s="19" t="s">
        <v>129</v>
      </c>
      <c r="E115" s="19" t="s">
        <v>113</v>
      </c>
      <c r="F115" s="21" t="n">
        <v>300.2</v>
      </c>
      <c r="G115" s="21" t="n">
        <v>299.2</v>
      </c>
      <c r="H115" s="21" t="n">
        <v>299.2</v>
      </c>
    </row>
    <row r="116" customFormat="false" ht="38.25" hidden="false" customHeight="true" outlineLevel="0" collapsed="false">
      <c r="A116" s="17" t="s">
        <v>114</v>
      </c>
      <c r="B116" s="18" t="s">
        <v>41</v>
      </c>
      <c r="C116" s="18" t="s">
        <v>42</v>
      </c>
      <c r="D116" s="19" t="s">
        <v>129</v>
      </c>
      <c r="E116" s="19" t="s">
        <v>115</v>
      </c>
      <c r="F116" s="21" t="n">
        <v>2</v>
      </c>
      <c r="G116" s="21" t="n">
        <v>2</v>
      </c>
      <c r="H116" s="21" t="n">
        <v>2</v>
      </c>
    </row>
    <row r="117" customFormat="false" ht="37.5" hidden="false" customHeight="true" outlineLevel="0" collapsed="false">
      <c r="A117" s="17" t="s">
        <v>116</v>
      </c>
      <c r="B117" s="18" t="s">
        <v>41</v>
      </c>
      <c r="C117" s="18" t="s">
        <v>42</v>
      </c>
      <c r="D117" s="19" t="s">
        <v>129</v>
      </c>
      <c r="E117" s="19" t="s">
        <v>117</v>
      </c>
      <c r="F117" s="21" t="n">
        <v>87.7</v>
      </c>
      <c r="G117" s="21" t="n">
        <v>90.2</v>
      </c>
      <c r="H117" s="21" t="n">
        <v>90.2</v>
      </c>
    </row>
    <row r="118" customFormat="false" ht="24.75" hidden="false" customHeight="true" outlineLevel="0" collapsed="false">
      <c r="A118" s="17" t="s">
        <v>22</v>
      </c>
      <c r="B118" s="18" t="s">
        <v>41</v>
      </c>
      <c r="C118" s="18" t="s">
        <v>42</v>
      </c>
      <c r="D118" s="19" t="s">
        <v>129</v>
      </c>
      <c r="E118" s="19" t="s">
        <v>23</v>
      </c>
      <c r="F118" s="32" t="n">
        <v>2.5</v>
      </c>
      <c r="G118" s="21" t="n">
        <v>1</v>
      </c>
      <c r="H118" s="21" t="n">
        <v>1</v>
      </c>
    </row>
    <row r="119" s="35" customFormat="true" ht="74.25" hidden="false" customHeight="true" outlineLevel="0" collapsed="false">
      <c r="A119" s="3" t="s">
        <v>130</v>
      </c>
      <c r="B119" s="18"/>
      <c r="C119" s="18"/>
      <c r="D119" s="19" t="s">
        <v>131</v>
      </c>
      <c r="E119" s="19"/>
      <c r="F119" s="29" t="n">
        <f aca="false">F120+F121+F122</f>
        <v>76.1</v>
      </c>
      <c r="G119" s="29" t="n">
        <f aca="false">G120+G121+G122</f>
        <v>76.1</v>
      </c>
      <c r="H119" s="29" t="n">
        <f aca="false">H120+H121+H122</f>
        <v>76.1</v>
      </c>
    </row>
    <row r="120" customFormat="false" ht="27" hidden="false" customHeight="true" outlineLevel="0" collapsed="false">
      <c r="A120" s="17" t="s">
        <v>112</v>
      </c>
      <c r="B120" s="9"/>
      <c r="C120" s="36"/>
      <c r="D120" s="19" t="s">
        <v>131</v>
      </c>
      <c r="E120" s="19" t="s">
        <v>113</v>
      </c>
      <c r="F120" s="21" t="n">
        <f aca="false">60.7-2</f>
        <v>58.7</v>
      </c>
      <c r="G120" s="21" t="n">
        <f aca="false">60.7-2</f>
        <v>58.7</v>
      </c>
      <c r="H120" s="21" t="n">
        <f aca="false">60.7-2</f>
        <v>58.7</v>
      </c>
    </row>
    <row r="121" customFormat="false" ht="39.75" hidden="false" customHeight="true" outlineLevel="0" collapsed="false">
      <c r="A121" s="17" t="s">
        <v>116</v>
      </c>
      <c r="B121" s="37"/>
      <c r="C121" s="37"/>
      <c r="D121" s="19" t="s">
        <v>131</v>
      </c>
      <c r="E121" s="19" t="s">
        <v>117</v>
      </c>
      <c r="F121" s="21" t="n">
        <f aca="false">18.3-1-0.5</f>
        <v>16.8</v>
      </c>
      <c r="G121" s="21" t="n">
        <f aca="false">18.3-1-0.5</f>
        <v>16.8</v>
      </c>
      <c r="H121" s="21" t="n">
        <f aca="false">18.3-1-0.5</f>
        <v>16.8</v>
      </c>
    </row>
    <row r="122" customFormat="false" ht="30.6" hidden="false" customHeight="true" outlineLevel="0" collapsed="false">
      <c r="A122" s="38" t="s">
        <v>22</v>
      </c>
      <c r="B122" s="39"/>
      <c r="C122" s="39"/>
      <c r="D122" s="40" t="s">
        <v>131</v>
      </c>
      <c r="E122" s="40" t="s">
        <v>23</v>
      </c>
      <c r="F122" s="32" t="n">
        <v>0.6</v>
      </c>
      <c r="G122" s="32" t="n">
        <v>0.6</v>
      </c>
      <c r="H122" s="32" t="n">
        <v>0.6</v>
      </c>
    </row>
    <row r="123" customFormat="false" ht="41.25" hidden="false" customHeight="true" outlineLevel="0" collapsed="false">
      <c r="A123" s="12" t="s">
        <v>132</v>
      </c>
      <c r="B123" s="13" t="s">
        <v>133</v>
      </c>
      <c r="C123" s="13" t="s">
        <v>8</v>
      </c>
      <c r="D123" s="14" t="s">
        <v>134</v>
      </c>
      <c r="E123" s="14"/>
      <c r="F123" s="15" t="n">
        <f aca="false">F124+F134+F141</f>
        <v>2413.6</v>
      </c>
      <c r="G123" s="15" t="n">
        <f aca="false">G124+G134+G141</f>
        <v>1223.5</v>
      </c>
      <c r="H123" s="15" t="n">
        <f aca="false">H124+H134+H141</f>
        <v>1223.5</v>
      </c>
    </row>
    <row r="124" customFormat="false" ht="25.5" hidden="false" customHeight="true" outlineLevel="0" collapsed="false">
      <c r="A124" s="17" t="s">
        <v>135</v>
      </c>
      <c r="B124" s="18" t="s">
        <v>133</v>
      </c>
      <c r="C124" s="18" t="s">
        <v>8</v>
      </c>
      <c r="D124" s="19" t="s">
        <v>136</v>
      </c>
      <c r="E124" s="19"/>
      <c r="F124" s="20" t="n">
        <f aca="false">F125</f>
        <v>1478</v>
      </c>
      <c r="G124" s="20" t="n">
        <f aca="false">G125</f>
        <v>1223.5</v>
      </c>
      <c r="H124" s="20" t="n">
        <f aca="false">H125</f>
        <v>1223.5</v>
      </c>
    </row>
    <row r="125" customFormat="false" ht="25.5" hidden="false" customHeight="false" outlineLevel="0" collapsed="false">
      <c r="A125" s="17" t="s">
        <v>137</v>
      </c>
      <c r="B125" s="18" t="s">
        <v>133</v>
      </c>
      <c r="C125" s="18" t="s">
        <v>8</v>
      </c>
      <c r="D125" s="19" t="s">
        <v>138</v>
      </c>
      <c r="E125" s="19"/>
      <c r="F125" s="20" t="n">
        <f aca="false">F126</f>
        <v>1478</v>
      </c>
      <c r="G125" s="20" t="n">
        <f aca="false">G126</f>
        <v>1223.5</v>
      </c>
      <c r="H125" s="20" t="n">
        <f aca="false">H126</f>
        <v>1223.5</v>
      </c>
    </row>
    <row r="126" customFormat="false" ht="27" hidden="false" customHeight="true" outlineLevel="0" collapsed="false">
      <c r="A126" s="17" t="s">
        <v>139</v>
      </c>
      <c r="B126" s="18" t="s">
        <v>133</v>
      </c>
      <c r="C126" s="18" t="s">
        <v>8</v>
      </c>
      <c r="D126" s="19" t="s">
        <v>140</v>
      </c>
      <c r="E126" s="19"/>
      <c r="F126" s="20" t="n">
        <f aca="false">F127+F129+F130+F131+F132+F133+F128</f>
        <v>1478</v>
      </c>
      <c r="G126" s="20" t="n">
        <f aca="false">G127+G129+G130+G131+G132+G133+G128</f>
        <v>1223.5</v>
      </c>
      <c r="H126" s="20" t="n">
        <f aca="false">H127+H129+H130+H131+H132+H133+H128</f>
        <v>1223.5</v>
      </c>
    </row>
    <row r="127" customFormat="false" ht="12.75" hidden="false" customHeight="false" outlineLevel="0" collapsed="false">
      <c r="A127" s="17" t="s">
        <v>16</v>
      </c>
      <c r="B127" s="18" t="s">
        <v>133</v>
      </c>
      <c r="C127" s="18" t="s">
        <v>8</v>
      </c>
      <c r="D127" s="19" t="s">
        <v>140</v>
      </c>
      <c r="E127" s="19" t="s">
        <v>17</v>
      </c>
      <c r="F127" s="21" t="n">
        <v>862.6</v>
      </c>
      <c r="G127" s="21" t="n">
        <f aca="false">942.4*50%</f>
        <v>471.2</v>
      </c>
      <c r="H127" s="21" t="n">
        <f aca="false">942.4*50%</f>
        <v>471.2</v>
      </c>
    </row>
    <row r="128" customFormat="false" ht="25.5" hidden="false" customHeight="false" outlineLevel="0" collapsed="false">
      <c r="A128" s="17" t="s">
        <v>54</v>
      </c>
      <c r="B128" s="18"/>
      <c r="C128" s="18"/>
      <c r="D128" s="19" t="s">
        <v>140</v>
      </c>
      <c r="E128" s="19" t="s">
        <v>55</v>
      </c>
      <c r="F128" s="21" t="n">
        <v>1</v>
      </c>
      <c r="G128" s="21" t="n">
        <v>0</v>
      </c>
      <c r="H128" s="21" t="n">
        <v>0</v>
      </c>
    </row>
    <row r="129" customFormat="false" ht="38.25" hidden="false" customHeight="false" outlineLevel="0" collapsed="false">
      <c r="A129" s="17" t="s">
        <v>18</v>
      </c>
      <c r="B129" s="18" t="s">
        <v>133</v>
      </c>
      <c r="C129" s="18" t="s">
        <v>8</v>
      </c>
      <c r="D129" s="19" t="s">
        <v>140</v>
      </c>
      <c r="E129" s="19" t="s">
        <v>19</v>
      </c>
      <c r="F129" s="21" t="n">
        <v>358.8</v>
      </c>
      <c r="G129" s="21" t="n">
        <v>281.6</v>
      </c>
      <c r="H129" s="21" t="n">
        <v>281.6</v>
      </c>
    </row>
    <row r="130" customFormat="false" ht="26.45" hidden="false" customHeight="true" outlineLevel="0" collapsed="false">
      <c r="A130" s="17" t="s">
        <v>20</v>
      </c>
      <c r="B130" s="18" t="s">
        <v>133</v>
      </c>
      <c r="C130" s="18" t="s">
        <v>8</v>
      </c>
      <c r="D130" s="19" t="s">
        <v>140</v>
      </c>
      <c r="E130" s="19" t="s">
        <v>21</v>
      </c>
      <c r="F130" s="21" t="n">
        <v>13</v>
      </c>
      <c r="G130" s="21" t="n">
        <v>15</v>
      </c>
      <c r="H130" s="21" t="n">
        <v>15</v>
      </c>
    </row>
    <row r="131" customFormat="false" ht="25.5" hidden="false" customHeight="false" outlineLevel="0" collapsed="false">
      <c r="A131" s="17" t="s">
        <v>22</v>
      </c>
      <c r="B131" s="18" t="s">
        <v>133</v>
      </c>
      <c r="C131" s="18" t="s">
        <v>8</v>
      </c>
      <c r="D131" s="19" t="s">
        <v>140</v>
      </c>
      <c r="E131" s="19" t="s">
        <v>23</v>
      </c>
      <c r="F131" s="30" t="n">
        <v>239.8</v>
      </c>
      <c r="G131" s="30" t="n">
        <f aca="false">212+243.7</f>
        <v>455.7</v>
      </c>
      <c r="H131" s="30" t="n">
        <f aca="false">212+243.7</f>
        <v>455.7</v>
      </c>
    </row>
    <row r="132" customFormat="false" ht="12.75" hidden="false" customHeight="false" outlineLevel="0" collapsed="false">
      <c r="A132" s="24" t="s">
        <v>28</v>
      </c>
      <c r="B132" s="18"/>
      <c r="C132" s="18"/>
      <c r="D132" s="19" t="s">
        <v>140</v>
      </c>
      <c r="E132" s="19" t="s">
        <v>29</v>
      </c>
      <c r="F132" s="30" t="n">
        <v>2.5</v>
      </c>
      <c r="G132" s="21" t="n">
        <v>0</v>
      </c>
      <c r="H132" s="21" t="n">
        <v>0</v>
      </c>
    </row>
    <row r="133" customFormat="false" ht="12.75" hidden="false" customHeight="false" outlineLevel="0" collapsed="false">
      <c r="A133" s="24" t="s">
        <v>30</v>
      </c>
      <c r="B133" s="18"/>
      <c r="C133" s="18"/>
      <c r="D133" s="19" t="s">
        <v>140</v>
      </c>
      <c r="E133" s="19" t="s">
        <v>31</v>
      </c>
      <c r="F133" s="21" t="n">
        <v>0.3</v>
      </c>
      <c r="G133" s="41" t="n">
        <v>0</v>
      </c>
      <c r="H133" s="41" t="n">
        <v>0</v>
      </c>
    </row>
    <row r="134" customFormat="false" ht="25.5" hidden="false" customHeight="false" outlineLevel="0" collapsed="false">
      <c r="A134" s="17" t="s">
        <v>141</v>
      </c>
      <c r="B134" s="18" t="s">
        <v>133</v>
      </c>
      <c r="C134" s="18" t="s">
        <v>8</v>
      </c>
      <c r="D134" s="19" t="s">
        <v>142</v>
      </c>
      <c r="E134" s="19"/>
      <c r="F134" s="29" t="n">
        <f aca="false">F135</f>
        <v>628.6</v>
      </c>
      <c r="G134" s="29" t="n">
        <f aca="false">G135</f>
        <v>0</v>
      </c>
      <c r="H134" s="29" t="n">
        <f aca="false">H135</f>
        <v>0</v>
      </c>
    </row>
    <row r="135" customFormat="false" ht="25.5" hidden="false" customHeight="false" outlineLevel="0" collapsed="false">
      <c r="A135" s="17" t="s">
        <v>143</v>
      </c>
      <c r="B135" s="18" t="s">
        <v>133</v>
      </c>
      <c r="C135" s="18" t="s">
        <v>8</v>
      </c>
      <c r="D135" s="19" t="s">
        <v>144</v>
      </c>
      <c r="E135" s="19"/>
      <c r="F135" s="20" t="n">
        <f aca="false">F136</f>
        <v>628.6</v>
      </c>
      <c r="G135" s="20" t="n">
        <f aca="false">G136</f>
        <v>0</v>
      </c>
      <c r="H135" s="20" t="n">
        <f aca="false">H136</f>
        <v>0</v>
      </c>
    </row>
    <row r="136" customFormat="false" ht="25.5" hidden="false" customHeight="false" outlineLevel="0" collapsed="false">
      <c r="A136" s="17" t="s">
        <v>145</v>
      </c>
      <c r="B136" s="18" t="s">
        <v>133</v>
      </c>
      <c r="C136" s="18" t="s">
        <v>8</v>
      </c>
      <c r="D136" s="19" t="s">
        <v>146</v>
      </c>
      <c r="E136" s="19"/>
      <c r="F136" s="20" t="n">
        <f aca="false">F140+F139+F137+F138</f>
        <v>628.6</v>
      </c>
      <c r="G136" s="20" t="n">
        <f aca="false">G140+G139</f>
        <v>0</v>
      </c>
      <c r="H136" s="20" t="n">
        <f aca="false">H140+H139</f>
        <v>0</v>
      </c>
    </row>
    <row r="137" customFormat="false" ht="12.75" hidden="false" customHeight="false" outlineLevel="0" collapsed="false">
      <c r="A137" s="17" t="s">
        <v>16</v>
      </c>
      <c r="B137" s="42"/>
      <c r="C137" s="42"/>
      <c r="D137" s="19" t="s">
        <v>146</v>
      </c>
      <c r="E137" s="19" t="s">
        <v>17</v>
      </c>
      <c r="F137" s="30" t="n">
        <v>139.8</v>
      </c>
      <c r="G137" s="20"/>
      <c r="H137" s="20"/>
    </row>
    <row r="138" customFormat="false" ht="38.25" hidden="false" customHeight="false" outlineLevel="0" collapsed="false">
      <c r="A138" s="17" t="s">
        <v>18</v>
      </c>
      <c r="B138" s="42"/>
      <c r="C138" s="42"/>
      <c r="D138" s="19" t="s">
        <v>146</v>
      </c>
      <c r="E138" s="19" t="s">
        <v>19</v>
      </c>
      <c r="F138" s="30" t="n">
        <v>42.6</v>
      </c>
      <c r="G138" s="20"/>
      <c r="H138" s="20"/>
    </row>
    <row r="139" customFormat="false" ht="25.5" hidden="false" customHeight="false" outlineLevel="0" collapsed="false">
      <c r="A139" s="17" t="s">
        <v>20</v>
      </c>
      <c r="B139" s="42"/>
      <c r="C139" s="42"/>
      <c r="D139" s="43" t="s">
        <v>146</v>
      </c>
      <c r="E139" s="43" t="s">
        <v>21</v>
      </c>
      <c r="F139" s="20" t="n">
        <v>0</v>
      </c>
      <c r="G139" s="20" t="n">
        <v>0</v>
      </c>
      <c r="H139" s="20" t="n">
        <v>0</v>
      </c>
    </row>
    <row r="140" customFormat="false" ht="25.5" hidden="false" customHeight="false" outlineLevel="0" collapsed="false">
      <c r="A140" s="44" t="s">
        <v>22</v>
      </c>
      <c r="B140" s="42" t="s">
        <v>133</v>
      </c>
      <c r="C140" s="42" t="s">
        <v>8</v>
      </c>
      <c r="D140" s="43" t="s">
        <v>146</v>
      </c>
      <c r="E140" s="43" t="s">
        <v>23</v>
      </c>
      <c r="F140" s="21" t="n">
        <v>446.2</v>
      </c>
      <c r="G140" s="21" t="n">
        <v>0</v>
      </c>
      <c r="H140" s="21" t="n">
        <v>0</v>
      </c>
    </row>
    <row r="141" customFormat="false" ht="25.5" hidden="false" customHeight="false" outlineLevel="0" collapsed="false">
      <c r="A141" s="17" t="s">
        <v>147</v>
      </c>
      <c r="B141" s="18"/>
      <c r="C141" s="18"/>
      <c r="D141" s="19" t="s">
        <v>148</v>
      </c>
      <c r="E141" s="19"/>
      <c r="F141" s="21" t="n">
        <f aca="false">F142</f>
        <v>307</v>
      </c>
      <c r="G141" s="21" t="n">
        <f aca="false">G142</f>
        <v>0</v>
      </c>
      <c r="H141" s="21" t="n">
        <f aca="false">H142</f>
        <v>0</v>
      </c>
    </row>
    <row r="142" customFormat="false" ht="102" hidden="false" customHeight="false" outlineLevel="0" collapsed="false">
      <c r="A142" s="17" t="s">
        <v>149</v>
      </c>
      <c r="B142" s="18"/>
      <c r="C142" s="18"/>
      <c r="D142" s="19" t="s">
        <v>150</v>
      </c>
      <c r="E142" s="19"/>
      <c r="F142" s="21" t="n">
        <f aca="false">F143</f>
        <v>307</v>
      </c>
      <c r="G142" s="21" t="n">
        <f aca="false">G143</f>
        <v>0</v>
      </c>
      <c r="H142" s="21" t="n">
        <f aca="false">H143</f>
        <v>0</v>
      </c>
    </row>
    <row r="143" customFormat="false" ht="25.5" hidden="false" customHeight="false" outlineLevel="0" collapsed="false">
      <c r="A143" s="17" t="s">
        <v>151</v>
      </c>
      <c r="B143" s="18"/>
      <c r="C143" s="18"/>
      <c r="D143" s="19" t="s">
        <v>152</v>
      </c>
      <c r="E143" s="19"/>
      <c r="F143" s="21" t="n">
        <f aca="false">F144</f>
        <v>307</v>
      </c>
      <c r="G143" s="21" t="n">
        <f aca="false">G144</f>
        <v>0</v>
      </c>
      <c r="H143" s="21" t="n">
        <f aca="false">H144</f>
        <v>0</v>
      </c>
    </row>
    <row r="144" customFormat="false" ht="26.25" hidden="false" customHeight="false" outlineLevel="0" collapsed="false">
      <c r="A144" s="38" t="s">
        <v>22</v>
      </c>
      <c r="B144" s="18"/>
      <c r="C144" s="18"/>
      <c r="D144" s="40" t="s">
        <v>152</v>
      </c>
      <c r="E144" s="40" t="s">
        <v>23</v>
      </c>
      <c r="F144" s="32" t="n">
        <v>307</v>
      </c>
      <c r="G144" s="32" t="n">
        <v>0</v>
      </c>
      <c r="H144" s="32" t="n">
        <v>0</v>
      </c>
    </row>
    <row r="145" customFormat="false" ht="55.5" hidden="false" customHeight="true" outlineLevel="0" collapsed="false">
      <c r="A145" s="12" t="s">
        <v>153</v>
      </c>
      <c r="B145" s="45" t="n">
        <v>11</v>
      </c>
      <c r="C145" s="14" t="s">
        <v>8</v>
      </c>
      <c r="D145" s="14" t="s">
        <v>154</v>
      </c>
      <c r="E145" s="45"/>
      <c r="F145" s="15" t="n">
        <f aca="false">F146+F154+F160</f>
        <v>2902.8</v>
      </c>
      <c r="G145" s="15" t="n">
        <f aca="false">G146+G154+G160</f>
        <v>715</v>
      </c>
      <c r="H145" s="15" t="n">
        <f aca="false">H146+H154+H160</f>
        <v>2815</v>
      </c>
    </row>
    <row r="146" customFormat="false" ht="25.5" hidden="false" customHeight="false" outlineLevel="0" collapsed="false">
      <c r="A146" s="17" t="s">
        <v>155</v>
      </c>
      <c r="B146" s="46" t="n">
        <v>11</v>
      </c>
      <c r="C146" s="19" t="s">
        <v>8</v>
      </c>
      <c r="D146" s="19" t="s">
        <v>156</v>
      </c>
      <c r="E146" s="46"/>
      <c r="F146" s="20" t="n">
        <f aca="false">F147+F151</f>
        <v>2277.9</v>
      </c>
      <c r="G146" s="20" t="n">
        <f aca="false">G147+G151</f>
        <v>140</v>
      </c>
      <c r="H146" s="20" t="n">
        <f aca="false">H147+H151</f>
        <v>2240</v>
      </c>
    </row>
    <row r="147" customFormat="false" ht="25.5" hidden="false" customHeight="false" outlineLevel="0" collapsed="false">
      <c r="A147" s="17" t="s">
        <v>157</v>
      </c>
      <c r="B147" s="46" t="n">
        <v>11</v>
      </c>
      <c r="C147" s="19" t="s">
        <v>8</v>
      </c>
      <c r="D147" s="19" t="s">
        <v>158</v>
      </c>
      <c r="E147" s="46"/>
      <c r="F147" s="20" t="n">
        <f aca="false">F148</f>
        <v>120</v>
      </c>
      <c r="G147" s="20" t="n">
        <f aca="false">G148</f>
        <v>140</v>
      </c>
      <c r="H147" s="20" t="n">
        <f aca="false">H148</f>
        <v>140</v>
      </c>
    </row>
    <row r="148" customFormat="false" ht="25.5" hidden="false" customHeight="false" outlineLevel="0" collapsed="false">
      <c r="A148" s="17" t="s">
        <v>159</v>
      </c>
      <c r="B148" s="46" t="n">
        <v>11</v>
      </c>
      <c r="C148" s="19" t="s">
        <v>8</v>
      </c>
      <c r="D148" s="19" t="s">
        <v>160</v>
      </c>
      <c r="E148" s="46"/>
      <c r="F148" s="20" t="n">
        <f aca="false">F150+F149</f>
        <v>120</v>
      </c>
      <c r="G148" s="20" t="n">
        <f aca="false">G150+G149</f>
        <v>140</v>
      </c>
      <c r="H148" s="20" t="n">
        <f aca="false">H150+H149</f>
        <v>140</v>
      </c>
    </row>
    <row r="149" customFormat="false" ht="51" hidden="false" customHeight="false" outlineLevel="0" collapsed="false">
      <c r="A149" s="3" t="s">
        <v>161</v>
      </c>
      <c r="B149" s="46"/>
      <c r="C149" s="19"/>
      <c r="D149" s="19" t="s">
        <v>160</v>
      </c>
      <c r="E149" s="46" t="n">
        <v>123</v>
      </c>
      <c r="F149" s="21" t="n">
        <v>0</v>
      </c>
      <c r="G149" s="21" t="n">
        <v>20</v>
      </c>
      <c r="H149" s="21" t="n">
        <v>20</v>
      </c>
    </row>
    <row r="150" customFormat="false" ht="25.5" hidden="false" customHeight="false" outlineLevel="0" collapsed="false">
      <c r="A150" s="17" t="s">
        <v>22</v>
      </c>
      <c r="B150" s="46" t="n">
        <v>11</v>
      </c>
      <c r="C150" s="19" t="s">
        <v>8</v>
      </c>
      <c r="D150" s="19" t="s">
        <v>160</v>
      </c>
      <c r="E150" s="46" t="n">
        <v>244</v>
      </c>
      <c r="F150" s="21" t="n">
        <f aca="false">48+72</f>
        <v>120</v>
      </c>
      <c r="G150" s="21" t="n">
        <v>120</v>
      </c>
      <c r="H150" s="21" t="n">
        <v>120</v>
      </c>
    </row>
    <row r="151" customFormat="false" ht="38.25" hidden="false" customHeight="false" outlineLevel="0" collapsed="false">
      <c r="A151" s="17" t="s">
        <v>162</v>
      </c>
      <c r="B151" s="46"/>
      <c r="C151" s="19"/>
      <c r="D151" s="28" t="s">
        <v>163</v>
      </c>
      <c r="E151" s="28"/>
      <c r="F151" s="29" t="n">
        <f aca="false">F152+F153</f>
        <v>2157.9</v>
      </c>
      <c r="G151" s="29" t="n">
        <f aca="false">G152+G153</f>
        <v>0</v>
      </c>
      <c r="H151" s="29" t="n">
        <f aca="false">H152+H153</f>
        <v>2100</v>
      </c>
    </row>
    <row r="152" customFormat="false" ht="38.25" hidden="false" customHeight="false" outlineLevel="0" collapsed="false">
      <c r="A152" s="17" t="s">
        <v>56</v>
      </c>
      <c r="B152" s="46"/>
      <c r="C152" s="19"/>
      <c r="D152" s="19" t="s">
        <v>163</v>
      </c>
      <c r="E152" s="19" t="s">
        <v>57</v>
      </c>
      <c r="F152" s="21" t="n">
        <v>1894.7</v>
      </c>
      <c r="G152" s="21" t="n">
        <v>0</v>
      </c>
      <c r="H152" s="21" t="n">
        <v>2100</v>
      </c>
    </row>
    <row r="153" customFormat="false" ht="25.5" hidden="false" customHeight="false" outlineLevel="0" collapsed="false">
      <c r="A153" s="17" t="s">
        <v>22</v>
      </c>
      <c r="B153" s="46"/>
      <c r="C153" s="19"/>
      <c r="D153" s="19" t="s">
        <v>163</v>
      </c>
      <c r="E153" s="19" t="s">
        <v>23</v>
      </c>
      <c r="F153" s="21" t="n">
        <v>263.2</v>
      </c>
      <c r="G153" s="21" t="n">
        <v>0</v>
      </c>
      <c r="H153" s="21" t="n">
        <v>0</v>
      </c>
    </row>
    <row r="154" s="35" customFormat="true" ht="12.75" hidden="false" customHeight="false" outlineLevel="0" collapsed="false">
      <c r="A154" s="24" t="s">
        <v>164</v>
      </c>
      <c r="B154" s="18" t="s">
        <v>7</v>
      </c>
      <c r="C154" s="18" t="s">
        <v>7</v>
      </c>
      <c r="D154" s="19" t="s">
        <v>165</v>
      </c>
      <c r="E154" s="19"/>
      <c r="F154" s="20" t="n">
        <f aca="false">F155</f>
        <v>121.4</v>
      </c>
      <c r="G154" s="20" t="n">
        <f aca="false">G155</f>
        <v>75</v>
      </c>
      <c r="H154" s="20" t="n">
        <f aca="false">H155</f>
        <v>75</v>
      </c>
    </row>
    <row r="155" customFormat="false" ht="25.5" hidden="false" customHeight="false" outlineLevel="0" collapsed="false">
      <c r="A155" s="17" t="s">
        <v>166</v>
      </c>
      <c r="B155" s="18" t="s">
        <v>7</v>
      </c>
      <c r="C155" s="18" t="s">
        <v>7</v>
      </c>
      <c r="D155" s="19" t="s">
        <v>167</v>
      </c>
      <c r="E155" s="19"/>
      <c r="F155" s="20" t="n">
        <f aca="false">F156+F158</f>
        <v>121.4</v>
      </c>
      <c r="G155" s="20" t="n">
        <f aca="false">G156</f>
        <v>75</v>
      </c>
      <c r="H155" s="20" t="n">
        <f aca="false">H156</f>
        <v>75</v>
      </c>
    </row>
    <row r="156" customFormat="false" ht="26.25" hidden="false" customHeight="true" outlineLevel="0" collapsed="false">
      <c r="A156" s="17" t="s">
        <v>168</v>
      </c>
      <c r="B156" s="18" t="s">
        <v>7</v>
      </c>
      <c r="C156" s="18" t="s">
        <v>7</v>
      </c>
      <c r="D156" s="19" t="s">
        <v>169</v>
      </c>
      <c r="E156" s="19"/>
      <c r="F156" s="20" t="n">
        <f aca="false">F157</f>
        <v>90.8</v>
      </c>
      <c r="G156" s="20" t="n">
        <f aca="false">G157</f>
        <v>75</v>
      </c>
      <c r="H156" s="20" t="n">
        <f aca="false">H157</f>
        <v>75</v>
      </c>
    </row>
    <row r="157" customFormat="false" ht="27.75" hidden="false" customHeight="true" outlineLevel="0" collapsed="false">
      <c r="A157" s="17" t="s">
        <v>22</v>
      </c>
      <c r="B157" s="18" t="s">
        <v>7</v>
      </c>
      <c r="C157" s="18" t="s">
        <v>7</v>
      </c>
      <c r="D157" s="19" t="s">
        <v>169</v>
      </c>
      <c r="E157" s="19" t="s">
        <v>23</v>
      </c>
      <c r="F157" s="21" t="n">
        <v>90.8</v>
      </c>
      <c r="G157" s="21" t="n">
        <f aca="false">50+25</f>
        <v>75</v>
      </c>
      <c r="H157" s="21" t="n">
        <f aca="false">50+25</f>
        <v>75</v>
      </c>
    </row>
    <row r="158" customFormat="false" ht="27.75" hidden="false" customHeight="true" outlineLevel="0" collapsed="false">
      <c r="A158" s="17" t="s">
        <v>170</v>
      </c>
      <c r="B158" s="18"/>
      <c r="C158" s="18"/>
      <c r="D158" s="19" t="s">
        <v>171</v>
      </c>
      <c r="E158" s="19"/>
      <c r="F158" s="41" t="n">
        <f aca="false">F159</f>
        <v>30.6</v>
      </c>
      <c r="G158" s="41" t="n">
        <f aca="false">G159</f>
        <v>0</v>
      </c>
      <c r="H158" s="41" t="n">
        <f aca="false">H159</f>
        <v>0</v>
      </c>
    </row>
    <row r="159" customFormat="false" ht="27.75" hidden="false" customHeight="true" outlineLevel="0" collapsed="false">
      <c r="A159" s="38" t="s">
        <v>22</v>
      </c>
      <c r="B159" s="18"/>
      <c r="C159" s="18"/>
      <c r="D159" s="40" t="s">
        <v>171</v>
      </c>
      <c r="E159" s="40" t="s">
        <v>23</v>
      </c>
      <c r="F159" s="32" t="n">
        <v>30.6</v>
      </c>
      <c r="G159" s="32" t="n">
        <v>0</v>
      </c>
      <c r="H159" s="32" t="n">
        <v>0</v>
      </c>
    </row>
    <row r="160" customFormat="false" ht="12.75" hidden="false" customHeight="false" outlineLevel="0" collapsed="false">
      <c r="A160" s="17" t="s">
        <v>172</v>
      </c>
      <c r="B160" s="18"/>
      <c r="C160" s="18"/>
      <c r="D160" s="19" t="s">
        <v>173</v>
      </c>
      <c r="E160" s="19"/>
      <c r="F160" s="29" t="n">
        <f aca="false">F161</f>
        <v>503.5</v>
      </c>
      <c r="G160" s="29" t="n">
        <f aca="false">G161</f>
        <v>500</v>
      </c>
      <c r="H160" s="29" t="n">
        <f aca="false">H161</f>
        <v>500</v>
      </c>
    </row>
    <row r="161" customFormat="false" ht="12.75" hidden="false" customHeight="false" outlineLevel="0" collapsed="false">
      <c r="A161" s="17" t="s">
        <v>174</v>
      </c>
      <c r="B161" s="18"/>
      <c r="C161" s="18"/>
      <c r="D161" s="19" t="s">
        <v>175</v>
      </c>
      <c r="E161" s="19"/>
      <c r="F161" s="20" t="n">
        <f aca="false">F162</f>
        <v>503.5</v>
      </c>
      <c r="G161" s="20" t="n">
        <f aca="false">G162</f>
        <v>500</v>
      </c>
      <c r="H161" s="20" t="n">
        <f aca="false">H162</f>
        <v>500</v>
      </c>
    </row>
    <row r="162" customFormat="false" ht="25.5" hidden="false" customHeight="false" outlineLevel="0" collapsed="false">
      <c r="A162" s="17" t="s">
        <v>176</v>
      </c>
      <c r="B162" s="18"/>
      <c r="C162" s="18"/>
      <c r="D162" s="19" t="s">
        <v>177</v>
      </c>
      <c r="E162" s="19"/>
      <c r="F162" s="20" t="n">
        <f aca="false">F163</f>
        <v>503.5</v>
      </c>
      <c r="G162" s="20" t="n">
        <f aca="false">G163</f>
        <v>500</v>
      </c>
      <c r="H162" s="20" t="n">
        <f aca="false">H163</f>
        <v>500</v>
      </c>
    </row>
    <row r="163" customFormat="false" ht="13.5" hidden="false" customHeight="false" outlineLevel="0" collapsed="false">
      <c r="A163" s="38" t="s">
        <v>178</v>
      </c>
      <c r="B163" s="47"/>
      <c r="C163" s="47"/>
      <c r="D163" s="40" t="s">
        <v>177</v>
      </c>
      <c r="E163" s="40" t="s">
        <v>179</v>
      </c>
      <c r="F163" s="32" t="n">
        <v>503.5</v>
      </c>
      <c r="G163" s="32" t="n">
        <v>500</v>
      </c>
      <c r="H163" s="32" t="n">
        <v>500</v>
      </c>
    </row>
    <row r="164" customFormat="false" ht="54" hidden="false" customHeight="true" outlineLevel="0" collapsed="false">
      <c r="A164" s="12" t="s">
        <v>180</v>
      </c>
      <c r="B164" s="13" t="s">
        <v>181</v>
      </c>
      <c r="C164" s="13" t="s">
        <v>182</v>
      </c>
      <c r="D164" s="14" t="s">
        <v>183</v>
      </c>
      <c r="E164" s="14"/>
      <c r="F164" s="15" t="n">
        <f aca="false">F175+F191+F199+F196+F169+F165</f>
        <v>24677.6</v>
      </c>
      <c r="G164" s="15" t="n">
        <f aca="false">G175+G191+G199+G196+G169+G165</f>
        <v>14142</v>
      </c>
      <c r="H164" s="15" t="n">
        <f aca="false">H175+H191+H199+H196+H169+H165</f>
        <v>14142</v>
      </c>
    </row>
    <row r="165" customFormat="false" ht="25.5" hidden="false" customHeight="true" outlineLevel="0" collapsed="false">
      <c r="A165" s="17" t="s">
        <v>184</v>
      </c>
      <c r="B165" s="13"/>
      <c r="C165" s="13"/>
      <c r="D165" s="19" t="s">
        <v>185</v>
      </c>
      <c r="E165" s="19"/>
      <c r="F165" s="21" t="n">
        <f aca="false">F166</f>
        <v>2</v>
      </c>
      <c r="G165" s="21" t="n">
        <f aca="false">G166</f>
        <v>0</v>
      </c>
      <c r="H165" s="21" t="n">
        <f aca="false">H166</f>
        <v>0</v>
      </c>
    </row>
    <row r="166" customFormat="false" ht="21.75" hidden="false" customHeight="true" outlineLevel="0" collapsed="false">
      <c r="A166" s="17" t="s">
        <v>186</v>
      </c>
      <c r="B166" s="13"/>
      <c r="C166" s="13"/>
      <c r="D166" s="19" t="s">
        <v>187</v>
      </c>
      <c r="E166" s="19"/>
      <c r="F166" s="21" t="n">
        <f aca="false">F167</f>
        <v>2</v>
      </c>
      <c r="G166" s="21" t="n">
        <f aca="false">G167</f>
        <v>0</v>
      </c>
      <c r="H166" s="21" t="n">
        <f aca="false">H167</f>
        <v>0</v>
      </c>
    </row>
    <row r="167" customFormat="false" ht="27.75" hidden="false" customHeight="true" outlineLevel="0" collapsed="false">
      <c r="A167" s="48" t="s">
        <v>188</v>
      </c>
      <c r="B167" s="13"/>
      <c r="C167" s="13"/>
      <c r="D167" s="19" t="s">
        <v>189</v>
      </c>
      <c r="E167" s="19"/>
      <c r="F167" s="21" t="n">
        <f aca="false">F168</f>
        <v>2</v>
      </c>
      <c r="G167" s="21" t="n">
        <f aca="false">G168</f>
        <v>0</v>
      </c>
      <c r="H167" s="21" t="n">
        <f aca="false">H168</f>
        <v>0</v>
      </c>
    </row>
    <row r="168" customFormat="false" ht="27.75" hidden="false" customHeight="true" outlineLevel="0" collapsed="false">
      <c r="A168" s="17" t="s">
        <v>22</v>
      </c>
      <c r="B168" s="13"/>
      <c r="C168" s="13"/>
      <c r="D168" s="19" t="s">
        <v>189</v>
      </c>
      <c r="E168" s="19" t="s">
        <v>23</v>
      </c>
      <c r="F168" s="21" t="n">
        <v>2</v>
      </c>
      <c r="G168" s="29" t="n">
        <v>0</v>
      </c>
      <c r="H168" s="29" t="n">
        <v>0</v>
      </c>
    </row>
    <row r="169" customFormat="false" ht="54" hidden="false" customHeight="true" outlineLevel="0" collapsed="false">
      <c r="A169" s="25" t="s">
        <v>190</v>
      </c>
      <c r="B169" s="13"/>
      <c r="C169" s="13"/>
      <c r="D169" s="46" t="n">
        <v>3420000000</v>
      </c>
      <c r="E169" s="46"/>
      <c r="F169" s="21" t="n">
        <f aca="false">F170</f>
        <v>229</v>
      </c>
      <c r="G169" s="21" t="n">
        <f aca="false">G170</f>
        <v>0</v>
      </c>
      <c r="H169" s="21" t="n">
        <f aca="false">H170</f>
        <v>0</v>
      </c>
    </row>
    <row r="170" customFormat="false" ht="30" hidden="false" customHeight="true" outlineLevel="0" collapsed="false">
      <c r="A170" s="25" t="s">
        <v>191</v>
      </c>
      <c r="B170" s="13"/>
      <c r="C170" s="13"/>
      <c r="D170" s="46" t="n">
        <v>3420200000</v>
      </c>
      <c r="E170" s="46"/>
      <c r="F170" s="21" t="n">
        <f aca="false">F173+F171</f>
        <v>229</v>
      </c>
      <c r="G170" s="21" t="n">
        <f aca="false">G173+G171</f>
        <v>0</v>
      </c>
      <c r="H170" s="21" t="n">
        <f aca="false">H173+H171</f>
        <v>0</v>
      </c>
    </row>
    <row r="171" customFormat="false" ht="42.75" hidden="false" customHeight="true" outlineLevel="0" collapsed="false">
      <c r="A171" s="25" t="s">
        <v>192</v>
      </c>
      <c r="B171" s="13"/>
      <c r="C171" s="13"/>
      <c r="D171" s="46" t="n">
        <v>3420273160</v>
      </c>
      <c r="E171" s="46"/>
      <c r="F171" s="21" t="n">
        <f aca="false">F172</f>
        <v>129</v>
      </c>
      <c r="G171" s="21" t="n">
        <f aca="false">G172</f>
        <v>0</v>
      </c>
      <c r="H171" s="21" t="n">
        <f aca="false">H172</f>
        <v>0</v>
      </c>
    </row>
    <row r="172" customFormat="false" ht="33" hidden="false" customHeight="true" outlineLevel="0" collapsed="false">
      <c r="A172" s="25" t="s">
        <v>22</v>
      </c>
      <c r="B172" s="13"/>
      <c r="C172" s="13"/>
      <c r="D172" s="46" t="n">
        <v>3420273160</v>
      </c>
      <c r="E172" s="46" t="n">
        <v>244</v>
      </c>
      <c r="F172" s="21" t="n">
        <v>129</v>
      </c>
      <c r="G172" s="21" t="n">
        <v>0</v>
      </c>
      <c r="H172" s="21" t="n">
        <v>0</v>
      </c>
    </row>
    <row r="173" customFormat="false" ht="25.5" hidden="false" customHeight="false" outlineLevel="0" collapsed="false">
      <c r="A173" s="25" t="s">
        <v>193</v>
      </c>
      <c r="B173" s="13"/>
      <c r="C173" s="13"/>
      <c r="D173" s="46" t="s">
        <v>194</v>
      </c>
      <c r="E173" s="46"/>
      <c r="F173" s="21" t="n">
        <f aca="false">F174</f>
        <v>100</v>
      </c>
      <c r="G173" s="21" t="n">
        <f aca="false">G174</f>
        <v>0</v>
      </c>
      <c r="H173" s="21" t="n">
        <f aca="false">H174</f>
        <v>0</v>
      </c>
    </row>
    <row r="174" customFormat="false" ht="25.5" hidden="false" customHeight="false" outlineLevel="0" collapsed="false">
      <c r="A174" s="25" t="s">
        <v>22</v>
      </c>
      <c r="B174" s="13"/>
      <c r="C174" s="13"/>
      <c r="D174" s="46" t="s">
        <v>194</v>
      </c>
      <c r="E174" s="46" t="n">
        <v>244</v>
      </c>
      <c r="F174" s="21" t="n">
        <v>100</v>
      </c>
      <c r="G174" s="21" t="n">
        <v>0</v>
      </c>
      <c r="H174" s="21" t="n">
        <v>0</v>
      </c>
    </row>
    <row r="175" customFormat="false" ht="26.25" hidden="false" customHeight="true" outlineLevel="0" collapsed="false">
      <c r="A175" s="25" t="s">
        <v>195</v>
      </c>
      <c r="B175" s="18" t="s">
        <v>181</v>
      </c>
      <c r="C175" s="18" t="s">
        <v>182</v>
      </c>
      <c r="D175" s="19" t="s">
        <v>196</v>
      </c>
      <c r="E175" s="19"/>
      <c r="F175" s="29" t="n">
        <f aca="false">F185+F179+F176</f>
        <v>6438.5</v>
      </c>
      <c r="G175" s="29" t="n">
        <f aca="false">G185+G179+G176</f>
        <v>2623.2</v>
      </c>
      <c r="H175" s="29" t="n">
        <f aca="false">H185+H179+H176</f>
        <v>2623.2</v>
      </c>
    </row>
    <row r="176" customFormat="false" ht="25.5" hidden="false" customHeight="false" outlineLevel="0" collapsed="false">
      <c r="A176" s="25" t="s">
        <v>197</v>
      </c>
      <c r="B176" s="18"/>
      <c r="C176" s="18"/>
      <c r="D176" s="19" t="s">
        <v>198</v>
      </c>
      <c r="E176" s="19"/>
      <c r="F176" s="20" t="n">
        <f aca="false">F177</f>
        <v>2121.5</v>
      </c>
      <c r="G176" s="20" t="n">
        <f aca="false">G177</f>
        <v>1200</v>
      </c>
      <c r="H176" s="20" t="n">
        <f aca="false">H177</f>
        <v>1200</v>
      </c>
    </row>
    <row r="177" customFormat="false" ht="24.75" hidden="false" customHeight="true" outlineLevel="0" collapsed="false">
      <c r="A177" s="17" t="s">
        <v>199</v>
      </c>
      <c r="B177" s="18"/>
      <c r="C177" s="18"/>
      <c r="D177" s="19" t="s">
        <v>200</v>
      </c>
      <c r="E177" s="19"/>
      <c r="F177" s="20" t="n">
        <f aca="false">F178</f>
        <v>2121.5</v>
      </c>
      <c r="G177" s="20" t="n">
        <f aca="false">G178</f>
        <v>1200</v>
      </c>
      <c r="H177" s="20" t="n">
        <f aca="false">H178</f>
        <v>1200</v>
      </c>
    </row>
    <row r="178" customFormat="false" ht="25.5" hidden="false" customHeight="false" outlineLevel="0" collapsed="false">
      <c r="A178" s="17" t="s">
        <v>22</v>
      </c>
      <c r="B178" s="18"/>
      <c r="C178" s="18"/>
      <c r="D178" s="19" t="s">
        <v>200</v>
      </c>
      <c r="E178" s="19" t="s">
        <v>23</v>
      </c>
      <c r="F178" s="20" t="n">
        <v>2121.5</v>
      </c>
      <c r="G178" s="20" t="n">
        <v>1200</v>
      </c>
      <c r="H178" s="20" t="n">
        <v>1200</v>
      </c>
    </row>
    <row r="179" customFormat="false" ht="25.9" hidden="false" customHeight="true" outlineLevel="0" collapsed="false">
      <c r="A179" s="17" t="s">
        <v>201</v>
      </c>
      <c r="B179" s="18"/>
      <c r="C179" s="18"/>
      <c r="D179" s="19" t="s">
        <v>202</v>
      </c>
      <c r="E179" s="19"/>
      <c r="F179" s="20" t="n">
        <f aca="false">F180</f>
        <v>1045.1</v>
      </c>
      <c r="G179" s="20" t="n">
        <f aca="false">G180</f>
        <v>393</v>
      </c>
      <c r="H179" s="20" t="n">
        <f aca="false">H180</f>
        <v>393</v>
      </c>
    </row>
    <row r="180" customFormat="false" ht="25.5" hidden="false" customHeight="false" outlineLevel="0" collapsed="false">
      <c r="A180" s="17" t="s">
        <v>203</v>
      </c>
      <c r="B180" s="18"/>
      <c r="C180" s="18"/>
      <c r="D180" s="19" t="s">
        <v>204</v>
      </c>
      <c r="E180" s="19"/>
      <c r="F180" s="20" t="n">
        <f aca="false">F182+F183+F181+F184</f>
        <v>1045.1</v>
      </c>
      <c r="G180" s="20" t="n">
        <f aca="false">G182+G183+G181+G184</f>
        <v>393</v>
      </c>
      <c r="H180" s="20" t="n">
        <f aca="false">H182+H183+H181+H184</f>
        <v>393</v>
      </c>
    </row>
    <row r="181" customFormat="false" ht="25.5" hidden="false" customHeight="false" outlineLevel="0" collapsed="false">
      <c r="A181" s="17" t="s">
        <v>20</v>
      </c>
      <c r="B181" s="18"/>
      <c r="C181" s="18"/>
      <c r="D181" s="19" t="s">
        <v>204</v>
      </c>
      <c r="E181" s="19" t="s">
        <v>21</v>
      </c>
      <c r="F181" s="20" t="n">
        <v>0</v>
      </c>
      <c r="G181" s="20" t="n">
        <v>0</v>
      </c>
      <c r="H181" s="20" t="n">
        <v>0</v>
      </c>
    </row>
    <row r="182" customFormat="false" ht="26.25" hidden="false" customHeight="true" outlineLevel="0" collapsed="false">
      <c r="A182" s="17" t="s">
        <v>22</v>
      </c>
      <c r="B182" s="18"/>
      <c r="C182" s="18"/>
      <c r="D182" s="19" t="s">
        <v>204</v>
      </c>
      <c r="E182" s="19" t="s">
        <v>23</v>
      </c>
      <c r="F182" s="21" t="n">
        <v>223.3</v>
      </c>
      <c r="G182" s="21" t="n">
        <v>393</v>
      </c>
      <c r="H182" s="21" t="n">
        <v>393</v>
      </c>
    </row>
    <row r="183" customFormat="false" ht="26.25" hidden="false" customHeight="true" outlineLevel="0" collapsed="false">
      <c r="A183" s="22" t="s">
        <v>24</v>
      </c>
      <c r="B183" s="18"/>
      <c r="C183" s="18"/>
      <c r="D183" s="19" t="s">
        <v>204</v>
      </c>
      <c r="E183" s="19" t="s">
        <v>25</v>
      </c>
      <c r="F183" s="21" t="n">
        <v>701.8</v>
      </c>
      <c r="G183" s="21" t="n">
        <v>0</v>
      </c>
      <c r="H183" s="21" t="n">
        <v>0</v>
      </c>
    </row>
    <row r="184" customFormat="false" ht="26.25" hidden="false" customHeight="true" outlineLevel="0" collapsed="false">
      <c r="A184" s="49" t="s">
        <v>205</v>
      </c>
      <c r="B184" s="18"/>
      <c r="C184" s="18"/>
      <c r="D184" s="19" t="s">
        <v>204</v>
      </c>
      <c r="E184" s="19" t="s">
        <v>206</v>
      </c>
      <c r="F184" s="21" t="n">
        <v>120</v>
      </c>
      <c r="G184" s="21" t="n">
        <v>0</v>
      </c>
      <c r="H184" s="21" t="n">
        <v>0</v>
      </c>
    </row>
    <row r="185" customFormat="false" ht="25.5" hidden="false" customHeight="true" outlineLevel="0" collapsed="false">
      <c r="A185" s="17" t="s">
        <v>207</v>
      </c>
      <c r="B185" s="18" t="s">
        <v>181</v>
      </c>
      <c r="C185" s="18" t="s">
        <v>182</v>
      </c>
      <c r="D185" s="19" t="s">
        <v>208</v>
      </c>
      <c r="E185" s="19"/>
      <c r="F185" s="20" t="n">
        <f aca="false">F186</f>
        <v>3271.9</v>
      </c>
      <c r="G185" s="20" t="n">
        <f aca="false">G186</f>
        <v>1030.2</v>
      </c>
      <c r="H185" s="20" t="n">
        <f aca="false">H186</f>
        <v>1030.2</v>
      </c>
    </row>
    <row r="186" customFormat="false" ht="25.5" hidden="false" customHeight="false" outlineLevel="0" collapsed="false">
      <c r="A186" s="17" t="s">
        <v>209</v>
      </c>
      <c r="B186" s="18" t="s">
        <v>181</v>
      </c>
      <c r="C186" s="18" t="n">
        <v>14</v>
      </c>
      <c r="D186" s="19" t="s">
        <v>210</v>
      </c>
      <c r="E186" s="19"/>
      <c r="F186" s="20" t="n">
        <f aca="false">F187+F188+F189+F190</f>
        <v>3271.9</v>
      </c>
      <c r="G186" s="20" t="n">
        <f aca="false">G187+G188+G189+G190</f>
        <v>1030.2</v>
      </c>
      <c r="H186" s="20" t="n">
        <f aca="false">H187+H188+H189+H190</f>
        <v>1030.2</v>
      </c>
    </row>
    <row r="187" customFormat="false" ht="12.75" hidden="false" customHeight="false" outlineLevel="0" collapsed="false">
      <c r="A187" s="17" t="s">
        <v>16</v>
      </c>
      <c r="B187" s="18" t="s">
        <v>181</v>
      </c>
      <c r="C187" s="18" t="n">
        <v>14</v>
      </c>
      <c r="D187" s="19" t="s">
        <v>210</v>
      </c>
      <c r="E187" s="19" t="s">
        <v>17</v>
      </c>
      <c r="F187" s="21" t="n">
        <f aca="false">613+1567.3</f>
        <v>2180.3</v>
      </c>
      <c r="G187" s="21" t="n">
        <f aca="false">1226*50%</f>
        <v>613</v>
      </c>
      <c r="H187" s="21" t="n">
        <f aca="false">1226*50%</f>
        <v>613</v>
      </c>
    </row>
    <row r="188" customFormat="false" ht="39.75" hidden="false" customHeight="true" outlineLevel="0" collapsed="false">
      <c r="A188" s="17" t="s">
        <v>18</v>
      </c>
      <c r="B188" s="18" t="s">
        <v>181</v>
      </c>
      <c r="C188" s="18" t="n">
        <v>14</v>
      </c>
      <c r="D188" s="19" t="s">
        <v>210</v>
      </c>
      <c r="E188" s="19" t="s">
        <v>19</v>
      </c>
      <c r="F188" s="21" t="n">
        <f aca="false">491.7+577</f>
        <v>1068.7</v>
      </c>
      <c r="G188" s="21" t="n">
        <v>367.2</v>
      </c>
      <c r="H188" s="21" t="n">
        <v>367.2</v>
      </c>
    </row>
    <row r="189" customFormat="false" ht="25.5" hidden="false" customHeight="false" outlineLevel="0" collapsed="false">
      <c r="A189" s="17" t="s">
        <v>20</v>
      </c>
      <c r="B189" s="18" t="s">
        <v>181</v>
      </c>
      <c r="C189" s="18" t="n">
        <v>14</v>
      </c>
      <c r="D189" s="19" t="s">
        <v>210</v>
      </c>
      <c r="E189" s="19" t="n">
        <v>242</v>
      </c>
      <c r="F189" s="21" t="n">
        <v>15.4</v>
      </c>
      <c r="G189" s="21" t="n">
        <f aca="false">10+40</f>
        <v>50</v>
      </c>
      <c r="H189" s="21" t="n">
        <f aca="false">10+40</f>
        <v>50</v>
      </c>
    </row>
    <row r="190" customFormat="false" ht="12.75" hidden="false" customHeight="false" outlineLevel="0" collapsed="false">
      <c r="A190" s="17" t="s">
        <v>30</v>
      </c>
      <c r="B190" s="18"/>
      <c r="C190" s="18"/>
      <c r="D190" s="19" t="s">
        <v>210</v>
      </c>
      <c r="E190" s="19" t="s">
        <v>31</v>
      </c>
      <c r="F190" s="21" t="n">
        <v>7.5</v>
      </c>
      <c r="G190" s="21" t="n">
        <v>0</v>
      </c>
      <c r="H190" s="21" t="n">
        <v>0</v>
      </c>
    </row>
    <row r="191" customFormat="false" ht="25.5" hidden="false" customHeight="false" outlineLevel="0" collapsed="false">
      <c r="A191" s="17" t="s">
        <v>211</v>
      </c>
      <c r="B191" s="18"/>
      <c r="C191" s="18"/>
      <c r="D191" s="19" t="s">
        <v>212</v>
      </c>
      <c r="E191" s="19"/>
      <c r="F191" s="20" t="n">
        <f aca="false">F192</f>
        <v>4697.7</v>
      </c>
      <c r="G191" s="20" t="n">
        <f aca="false">G192</f>
        <v>3333.4</v>
      </c>
      <c r="H191" s="20" t="n">
        <f aca="false">H192</f>
        <v>3333.4</v>
      </c>
    </row>
    <row r="192" customFormat="false" ht="48.75" hidden="false" customHeight="true" outlineLevel="0" collapsed="false">
      <c r="A192" s="17" t="s">
        <v>213</v>
      </c>
      <c r="B192" s="18" t="s">
        <v>8</v>
      </c>
      <c r="C192" s="18" t="s">
        <v>214</v>
      </c>
      <c r="D192" s="19" t="s">
        <v>215</v>
      </c>
      <c r="E192" s="19"/>
      <c r="F192" s="20" t="n">
        <f aca="false">F193</f>
        <v>4697.7</v>
      </c>
      <c r="G192" s="20" t="n">
        <f aca="false">G193</f>
        <v>3333.4</v>
      </c>
      <c r="H192" s="20" t="n">
        <f aca="false">H193</f>
        <v>3333.4</v>
      </c>
    </row>
    <row r="193" customFormat="false" ht="38.25" hidden="false" customHeight="false" outlineLevel="0" collapsed="false">
      <c r="A193" s="17" t="s">
        <v>216</v>
      </c>
      <c r="B193" s="18" t="s">
        <v>8</v>
      </c>
      <c r="C193" s="18" t="s">
        <v>214</v>
      </c>
      <c r="D193" s="19" t="s">
        <v>217</v>
      </c>
      <c r="E193" s="19"/>
      <c r="F193" s="20" t="n">
        <f aca="false">F194+F195</f>
        <v>4697.7</v>
      </c>
      <c r="G193" s="20" t="n">
        <f aca="false">G194+G195</f>
        <v>3333.4</v>
      </c>
      <c r="H193" s="20" t="n">
        <f aca="false">H194+H195</f>
        <v>3333.4</v>
      </c>
    </row>
    <row r="194" customFormat="false" ht="30" hidden="false" customHeight="true" outlineLevel="0" collapsed="false">
      <c r="A194" s="17" t="s">
        <v>20</v>
      </c>
      <c r="B194" s="18" t="s">
        <v>8</v>
      </c>
      <c r="C194" s="18" t="s">
        <v>214</v>
      </c>
      <c r="D194" s="19" t="s">
        <v>217</v>
      </c>
      <c r="E194" s="19" t="s">
        <v>21</v>
      </c>
      <c r="F194" s="21" t="n">
        <v>9.5</v>
      </c>
      <c r="G194" s="21" t="n">
        <v>0</v>
      </c>
      <c r="H194" s="21" t="n">
        <v>0</v>
      </c>
    </row>
    <row r="195" customFormat="false" ht="25.5" hidden="false" customHeight="false" outlineLevel="0" collapsed="false">
      <c r="A195" s="17" t="s">
        <v>22</v>
      </c>
      <c r="B195" s="18" t="s">
        <v>8</v>
      </c>
      <c r="C195" s="18" t="s">
        <v>214</v>
      </c>
      <c r="D195" s="19" t="s">
        <v>217</v>
      </c>
      <c r="E195" s="19" t="s">
        <v>23</v>
      </c>
      <c r="F195" s="20" t="n">
        <v>4688.2</v>
      </c>
      <c r="G195" s="20" t="n">
        <v>3333.4</v>
      </c>
      <c r="H195" s="20" t="n">
        <v>3333.4</v>
      </c>
    </row>
    <row r="196" customFormat="false" ht="12.75" hidden="false" customHeight="false" outlineLevel="0" collapsed="false">
      <c r="A196" s="17" t="s">
        <v>218</v>
      </c>
      <c r="B196" s="18"/>
      <c r="C196" s="18"/>
      <c r="D196" s="19" t="s">
        <v>219</v>
      </c>
      <c r="E196" s="19"/>
      <c r="F196" s="20" t="n">
        <f aca="false">F197</f>
        <v>1390</v>
      </c>
      <c r="G196" s="20" t="n">
        <f aca="false">G197</f>
        <v>631</v>
      </c>
      <c r="H196" s="20" t="n">
        <f aca="false">H197</f>
        <v>631</v>
      </c>
    </row>
    <row r="197" customFormat="false" ht="38.25" hidden="false" customHeight="false" outlineLevel="0" collapsed="false">
      <c r="A197" s="17" t="s">
        <v>220</v>
      </c>
      <c r="B197" s="18"/>
      <c r="C197" s="18"/>
      <c r="D197" s="19" t="s">
        <v>221</v>
      </c>
      <c r="E197" s="19"/>
      <c r="F197" s="20" t="n">
        <f aca="false">F198</f>
        <v>1390</v>
      </c>
      <c r="G197" s="20" t="n">
        <f aca="false">G198</f>
        <v>631</v>
      </c>
      <c r="H197" s="20" t="n">
        <f aca="false">H198</f>
        <v>631</v>
      </c>
    </row>
    <row r="198" customFormat="false" ht="28.5" hidden="false" customHeight="true" outlineLevel="0" collapsed="false">
      <c r="A198" s="17" t="s">
        <v>22</v>
      </c>
      <c r="B198" s="18"/>
      <c r="C198" s="18"/>
      <c r="D198" s="19" t="s">
        <v>221</v>
      </c>
      <c r="E198" s="19" t="s">
        <v>23</v>
      </c>
      <c r="F198" s="20" t="n">
        <v>1390</v>
      </c>
      <c r="G198" s="20" t="n">
        <v>631</v>
      </c>
      <c r="H198" s="20" t="n">
        <v>631</v>
      </c>
    </row>
    <row r="199" customFormat="false" ht="25.5" hidden="false" customHeight="false" outlineLevel="0" collapsed="false">
      <c r="A199" s="17" t="s">
        <v>106</v>
      </c>
      <c r="B199" s="18" t="s">
        <v>8</v>
      </c>
      <c r="C199" s="18" t="s">
        <v>42</v>
      </c>
      <c r="D199" s="19" t="s">
        <v>222</v>
      </c>
      <c r="E199" s="19"/>
      <c r="F199" s="20" t="n">
        <f aca="false">F200</f>
        <v>11920.4</v>
      </c>
      <c r="G199" s="20" t="n">
        <f aca="false">G200</f>
        <v>7554.4</v>
      </c>
      <c r="H199" s="20" t="n">
        <f aca="false">H200</f>
        <v>7554.4</v>
      </c>
    </row>
    <row r="200" customFormat="false" ht="27" hidden="false" customHeight="true" outlineLevel="0" collapsed="false">
      <c r="A200" s="17" t="s">
        <v>108</v>
      </c>
      <c r="B200" s="18" t="s">
        <v>8</v>
      </c>
      <c r="C200" s="18" t="s">
        <v>42</v>
      </c>
      <c r="D200" s="19" t="s">
        <v>223</v>
      </c>
      <c r="E200" s="19"/>
      <c r="F200" s="20" t="n">
        <f aca="false">F201+F212</f>
        <v>11920.4</v>
      </c>
      <c r="G200" s="20" t="n">
        <f aca="false">G201+G212</f>
        <v>7554.4</v>
      </c>
      <c r="H200" s="20" t="n">
        <f aca="false">H201+H212</f>
        <v>7554.4</v>
      </c>
    </row>
    <row r="201" customFormat="false" ht="25.5" hidden="false" customHeight="false" outlineLevel="0" collapsed="false">
      <c r="A201" s="17" t="s">
        <v>224</v>
      </c>
      <c r="B201" s="18" t="s">
        <v>8</v>
      </c>
      <c r="C201" s="18" t="s">
        <v>42</v>
      </c>
      <c r="D201" s="19" t="s">
        <v>225</v>
      </c>
      <c r="E201" s="19"/>
      <c r="F201" s="20" t="n">
        <f aca="false">F202+F203+F204+F205+F206+F209+F210+F211+F207+F208</f>
        <v>11581.4</v>
      </c>
      <c r="G201" s="20" t="n">
        <f aca="false">G202+G203+G204+G205+G206+G209+G210+G211+G207+G208</f>
        <v>7215.4</v>
      </c>
      <c r="H201" s="20" t="n">
        <f aca="false">H202+H203+H204+H205+H206+H209+H210+H211+H207+H208</f>
        <v>7215.4</v>
      </c>
    </row>
    <row r="202" s="35" customFormat="true" ht="25.5" hidden="false" customHeight="false" outlineLevel="0" collapsed="false">
      <c r="A202" s="17" t="s">
        <v>112</v>
      </c>
      <c r="B202" s="18" t="s">
        <v>8</v>
      </c>
      <c r="C202" s="18" t="s">
        <v>42</v>
      </c>
      <c r="D202" s="19" t="s">
        <v>225</v>
      </c>
      <c r="E202" s="19" t="n">
        <v>121</v>
      </c>
      <c r="F202" s="21" t="n">
        <v>5239.8</v>
      </c>
      <c r="G202" s="21" t="n">
        <v>2604.9</v>
      </c>
      <c r="H202" s="21" t="n">
        <v>2604.9</v>
      </c>
    </row>
    <row r="203" customFormat="false" ht="38.25" hidden="false" customHeight="false" outlineLevel="0" collapsed="false">
      <c r="A203" s="17" t="s">
        <v>226</v>
      </c>
      <c r="B203" s="18" t="s">
        <v>8</v>
      </c>
      <c r="C203" s="18" t="s">
        <v>42</v>
      </c>
      <c r="D203" s="19" t="s">
        <v>225</v>
      </c>
      <c r="E203" s="19" t="n">
        <v>122</v>
      </c>
      <c r="F203" s="21" t="n">
        <v>71.5</v>
      </c>
      <c r="G203" s="21" t="n">
        <f aca="false">5+30</f>
        <v>35</v>
      </c>
      <c r="H203" s="21" t="n">
        <f aca="false">5+30</f>
        <v>35</v>
      </c>
    </row>
    <row r="204" customFormat="false" ht="36" hidden="false" customHeight="true" outlineLevel="0" collapsed="false">
      <c r="A204" s="17" t="s">
        <v>116</v>
      </c>
      <c r="B204" s="18" t="s">
        <v>8</v>
      </c>
      <c r="C204" s="18" t="s">
        <v>42</v>
      </c>
      <c r="D204" s="19" t="s">
        <v>225</v>
      </c>
      <c r="E204" s="19" t="s">
        <v>117</v>
      </c>
      <c r="F204" s="21" t="n">
        <v>1866.6</v>
      </c>
      <c r="G204" s="21" t="n">
        <v>1564.3</v>
      </c>
      <c r="H204" s="21" t="n">
        <v>1564.3</v>
      </c>
    </row>
    <row r="205" customFormat="false" ht="26.25" hidden="false" customHeight="true" outlineLevel="0" collapsed="false">
      <c r="A205" s="17" t="s">
        <v>20</v>
      </c>
      <c r="B205" s="18" t="s">
        <v>8</v>
      </c>
      <c r="C205" s="18" t="s">
        <v>42</v>
      </c>
      <c r="D205" s="19" t="s">
        <v>225</v>
      </c>
      <c r="E205" s="19" t="n">
        <v>242</v>
      </c>
      <c r="F205" s="21" t="n">
        <v>319.4</v>
      </c>
      <c r="G205" s="21" t="n">
        <v>302</v>
      </c>
      <c r="H205" s="21" t="n">
        <v>302</v>
      </c>
    </row>
    <row r="206" customFormat="false" ht="25.5" hidden="false" customHeight="false" outlineLevel="0" collapsed="false">
      <c r="A206" s="17" t="s">
        <v>22</v>
      </c>
      <c r="B206" s="18" t="s">
        <v>8</v>
      </c>
      <c r="C206" s="18" t="s">
        <v>42</v>
      </c>
      <c r="D206" s="19" t="s">
        <v>225</v>
      </c>
      <c r="E206" s="19" t="n">
        <v>244</v>
      </c>
      <c r="F206" s="21" t="n">
        <v>2805.7</v>
      </c>
      <c r="G206" s="21" t="n">
        <v>1592</v>
      </c>
      <c r="H206" s="21" t="n">
        <v>1592</v>
      </c>
    </row>
    <row r="207" customFormat="false" ht="12.75" hidden="false" customHeight="false" outlineLevel="0" collapsed="false">
      <c r="A207" s="22" t="s">
        <v>24</v>
      </c>
      <c r="B207" s="42"/>
      <c r="C207" s="42"/>
      <c r="D207" s="43" t="s">
        <v>225</v>
      </c>
      <c r="E207" s="43" t="s">
        <v>25</v>
      </c>
      <c r="F207" s="21" t="n">
        <v>1137</v>
      </c>
      <c r="G207" s="30" t="n">
        <f aca="false">1037.2</f>
        <v>1037.2</v>
      </c>
      <c r="H207" s="30" t="n">
        <f aca="false">1037.2</f>
        <v>1037.2</v>
      </c>
    </row>
    <row r="208" customFormat="false" ht="38.25" hidden="false" customHeight="false" outlineLevel="0" collapsed="false">
      <c r="A208" s="17" t="s">
        <v>34</v>
      </c>
      <c r="B208" s="18"/>
      <c r="C208" s="18"/>
      <c r="D208" s="19" t="s">
        <v>225</v>
      </c>
      <c r="E208" s="19" t="s">
        <v>35</v>
      </c>
      <c r="F208" s="21" t="n">
        <v>2.3</v>
      </c>
      <c r="G208" s="21" t="n">
        <v>0</v>
      </c>
      <c r="H208" s="21" t="n">
        <v>0</v>
      </c>
    </row>
    <row r="209" customFormat="false" ht="25.5" hidden="false" customHeight="false" outlineLevel="0" collapsed="false">
      <c r="A209" s="17" t="s">
        <v>26</v>
      </c>
      <c r="B209" s="18" t="s">
        <v>8</v>
      </c>
      <c r="C209" s="18" t="s">
        <v>42</v>
      </c>
      <c r="D209" s="19" t="s">
        <v>225</v>
      </c>
      <c r="E209" s="19" t="n">
        <v>851</v>
      </c>
      <c r="F209" s="21" t="n">
        <v>0.9</v>
      </c>
      <c r="G209" s="21" t="n">
        <v>40</v>
      </c>
      <c r="H209" s="21" t="n">
        <v>40</v>
      </c>
    </row>
    <row r="210" customFormat="false" ht="12.75" hidden="false" customHeight="false" outlineLevel="0" collapsed="false">
      <c r="A210" s="17" t="s">
        <v>28</v>
      </c>
      <c r="B210" s="18" t="s">
        <v>8</v>
      </c>
      <c r="C210" s="18" t="s">
        <v>42</v>
      </c>
      <c r="D210" s="19" t="s">
        <v>225</v>
      </c>
      <c r="E210" s="19" t="n">
        <v>852</v>
      </c>
      <c r="F210" s="21" t="n">
        <v>12.2</v>
      </c>
      <c r="G210" s="21" t="n">
        <v>20</v>
      </c>
      <c r="H210" s="21" t="n">
        <v>20</v>
      </c>
    </row>
    <row r="211" customFormat="false" ht="19.5" hidden="false" customHeight="true" outlineLevel="0" collapsed="false">
      <c r="A211" s="17" t="s">
        <v>30</v>
      </c>
      <c r="B211" s="18" t="s">
        <v>8</v>
      </c>
      <c r="C211" s="18" t="s">
        <v>42</v>
      </c>
      <c r="D211" s="19" t="s">
        <v>225</v>
      </c>
      <c r="E211" s="19" t="s">
        <v>31</v>
      </c>
      <c r="F211" s="21" t="n">
        <v>126</v>
      </c>
      <c r="G211" s="21" t="n">
        <v>20</v>
      </c>
      <c r="H211" s="21" t="n">
        <v>20</v>
      </c>
    </row>
    <row r="212" customFormat="false" ht="25.5" hidden="false" customHeight="false" outlineLevel="0" collapsed="false">
      <c r="A212" s="17" t="s">
        <v>227</v>
      </c>
      <c r="B212" s="18" t="s">
        <v>8</v>
      </c>
      <c r="C212" s="18" t="s">
        <v>214</v>
      </c>
      <c r="D212" s="19" t="s">
        <v>228</v>
      </c>
      <c r="E212" s="19"/>
      <c r="F212" s="20" t="n">
        <f aca="false">F213+F214+F215</f>
        <v>339</v>
      </c>
      <c r="G212" s="20" t="n">
        <f aca="false">G213+G214+G215</f>
        <v>339</v>
      </c>
      <c r="H212" s="20" t="n">
        <f aca="false">H213+H214+H215</f>
        <v>339</v>
      </c>
    </row>
    <row r="213" customFormat="false" ht="25.5" hidden="false" customHeight="false" outlineLevel="0" collapsed="false">
      <c r="A213" s="17" t="s">
        <v>112</v>
      </c>
      <c r="B213" s="18" t="s">
        <v>8</v>
      </c>
      <c r="C213" s="18" t="s">
        <v>214</v>
      </c>
      <c r="D213" s="19" t="s">
        <v>228</v>
      </c>
      <c r="E213" s="19" t="s">
        <v>113</v>
      </c>
      <c r="F213" s="21" t="n">
        <v>264.2</v>
      </c>
      <c r="G213" s="21" t="n">
        <v>258</v>
      </c>
      <c r="H213" s="21" t="n">
        <v>258</v>
      </c>
    </row>
    <row r="214" customFormat="false" ht="36.75" hidden="false" customHeight="true" outlineLevel="0" collapsed="false">
      <c r="A214" s="17" t="s">
        <v>116</v>
      </c>
      <c r="B214" s="18" t="s">
        <v>8</v>
      </c>
      <c r="C214" s="18" t="s">
        <v>214</v>
      </c>
      <c r="D214" s="19" t="s">
        <v>228</v>
      </c>
      <c r="E214" s="19" t="s">
        <v>117</v>
      </c>
      <c r="F214" s="21" t="n">
        <v>70.8</v>
      </c>
      <c r="G214" s="21" t="n">
        <v>77</v>
      </c>
      <c r="H214" s="21" t="n">
        <v>77</v>
      </c>
    </row>
    <row r="215" customFormat="false" ht="26.25" hidden="false" customHeight="false" outlineLevel="0" collapsed="false">
      <c r="A215" s="38" t="s">
        <v>22</v>
      </c>
      <c r="B215" s="47" t="s">
        <v>8</v>
      </c>
      <c r="C215" s="47" t="s">
        <v>214</v>
      </c>
      <c r="D215" s="40" t="s">
        <v>228</v>
      </c>
      <c r="E215" s="40" t="s">
        <v>23</v>
      </c>
      <c r="F215" s="32" t="n">
        <v>4</v>
      </c>
      <c r="G215" s="32" t="n">
        <v>4</v>
      </c>
      <c r="H215" s="32" t="n">
        <v>4</v>
      </c>
    </row>
    <row r="216" customFormat="false" ht="54" hidden="false" customHeight="false" outlineLevel="0" collapsed="false">
      <c r="A216" s="12" t="s">
        <v>229</v>
      </c>
      <c r="B216" s="13" t="s">
        <v>214</v>
      </c>
      <c r="C216" s="13" t="s">
        <v>8</v>
      </c>
      <c r="D216" s="14" t="s">
        <v>230</v>
      </c>
      <c r="E216" s="14"/>
      <c r="F216" s="15" t="n">
        <f aca="false">F217+F232+F228</f>
        <v>19775.8</v>
      </c>
      <c r="G216" s="15" t="n">
        <f aca="false">G217+G232+G228</f>
        <v>10534.3</v>
      </c>
      <c r="H216" s="15" t="n">
        <f aca="false">H217+H232+H228</f>
        <v>10534.3</v>
      </c>
    </row>
    <row r="217" customFormat="false" ht="37.5" hidden="false" customHeight="true" outlineLevel="0" collapsed="false">
      <c r="A217" s="17" t="s">
        <v>231</v>
      </c>
      <c r="B217" s="18" t="s">
        <v>214</v>
      </c>
      <c r="C217" s="18" t="s">
        <v>8</v>
      </c>
      <c r="D217" s="19" t="s">
        <v>232</v>
      </c>
      <c r="E217" s="19"/>
      <c r="F217" s="20" t="n">
        <f aca="false">F218+F221+F224</f>
        <v>16612.7</v>
      </c>
      <c r="G217" s="20" t="n">
        <f aca="false">G218+G221+G224</f>
        <v>8514.7</v>
      </c>
      <c r="H217" s="20" t="n">
        <f aca="false">H218+H221+H224</f>
        <v>8514.7</v>
      </c>
    </row>
    <row r="218" customFormat="false" ht="25.5" hidden="false" customHeight="false" outlineLevel="0" collapsed="false">
      <c r="A218" s="17" t="s">
        <v>233</v>
      </c>
      <c r="B218" s="18" t="n">
        <v>13</v>
      </c>
      <c r="C218" s="18" t="s">
        <v>8</v>
      </c>
      <c r="D218" s="19" t="s">
        <v>234</v>
      </c>
      <c r="E218" s="19"/>
      <c r="F218" s="20" t="n">
        <f aca="false">F219</f>
        <v>8.2</v>
      </c>
      <c r="G218" s="20" t="n">
        <f aca="false">G219</f>
        <v>6</v>
      </c>
      <c r="H218" s="20" t="n">
        <f aca="false">H219</f>
        <v>6</v>
      </c>
    </row>
    <row r="219" customFormat="false" ht="25.5" hidden="false" customHeight="false" outlineLevel="0" collapsed="false">
      <c r="A219" s="17" t="s">
        <v>235</v>
      </c>
      <c r="B219" s="18" t="n">
        <v>13</v>
      </c>
      <c r="C219" s="18" t="s">
        <v>8</v>
      </c>
      <c r="D219" s="19" t="s">
        <v>236</v>
      </c>
      <c r="E219" s="19"/>
      <c r="F219" s="20" t="n">
        <f aca="false">F220</f>
        <v>8.2</v>
      </c>
      <c r="G219" s="20" t="n">
        <f aca="false">G220</f>
        <v>6</v>
      </c>
      <c r="H219" s="20" t="n">
        <f aca="false">H220</f>
        <v>6</v>
      </c>
    </row>
    <row r="220" customFormat="false" ht="12.75" hidden="false" customHeight="false" outlineLevel="0" collapsed="false">
      <c r="A220" s="17" t="s">
        <v>237</v>
      </c>
      <c r="B220" s="18" t="n">
        <v>13</v>
      </c>
      <c r="C220" s="18" t="s">
        <v>8</v>
      </c>
      <c r="D220" s="19" t="s">
        <v>236</v>
      </c>
      <c r="E220" s="19" t="s">
        <v>238</v>
      </c>
      <c r="F220" s="21" t="n">
        <v>8.2</v>
      </c>
      <c r="G220" s="21" t="n">
        <v>6</v>
      </c>
      <c r="H220" s="21" t="n">
        <v>6</v>
      </c>
    </row>
    <row r="221" customFormat="false" ht="25.5" hidden="false" customHeight="false" outlineLevel="0" collapsed="false">
      <c r="A221" s="17" t="s">
        <v>239</v>
      </c>
      <c r="B221" s="18" t="n">
        <v>14</v>
      </c>
      <c r="C221" s="18" t="s">
        <v>8</v>
      </c>
      <c r="D221" s="19" t="s">
        <v>240</v>
      </c>
      <c r="E221" s="19"/>
      <c r="F221" s="29" t="n">
        <f aca="false">F222</f>
        <v>8508.7</v>
      </c>
      <c r="G221" s="29" t="n">
        <f aca="false">G222</f>
        <v>8508.7</v>
      </c>
      <c r="H221" s="29" t="n">
        <f aca="false">H222</f>
        <v>8508.7</v>
      </c>
    </row>
    <row r="222" customFormat="false" ht="25.5" hidden="false" customHeight="false" outlineLevel="0" collapsed="false">
      <c r="A222" s="17" t="s">
        <v>241</v>
      </c>
      <c r="B222" s="18" t="n">
        <v>14</v>
      </c>
      <c r="C222" s="18" t="s">
        <v>8</v>
      </c>
      <c r="D222" s="19" t="s">
        <v>242</v>
      </c>
      <c r="E222" s="19"/>
      <c r="F222" s="20" t="n">
        <f aca="false">F223</f>
        <v>8508.7</v>
      </c>
      <c r="G222" s="20" t="n">
        <f aca="false">G223</f>
        <v>8508.7</v>
      </c>
      <c r="H222" s="20" t="n">
        <f aca="false">H223</f>
        <v>8508.7</v>
      </c>
    </row>
    <row r="223" customFormat="false" ht="17.25" hidden="false" customHeight="true" outlineLevel="0" collapsed="false">
      <c r="A223" s="17" t="s">
        <v>243</v>
      </c>
      <c r="B223" s="18" t="n">
        <v>14</v>
      </c>
      <c r="C223" s="18" t="s">
        <v>8</v>
      </c>
      <c r="D223" s="19" t="s">
        <v>242</v>
      </c>
      <c r="E223" s="19" t="n">
        <v>511</v>
      </c>
      <c r="F223" s="21" t="n">
        <v>8508.7</v>
      </c>
      <c r="G223" s="21" t="n">
        <v>8508.7</v>
      </c>
      <c r="H223" s="21" t="n">
        <v>8508.7</v>
      </c>
    </row>
    <row r="224" customFormat="false" ht="27" hidden="false" customHeight="false" outlineLevel="0" collapsed="false">
      <c r="A224" s="50" t="s">
        <v>244</v>
      </c>
      <c r="B224" s="18"/>
      <c r="C224" s="18"/>
      <c r="D224" s="19"/>
      <c r="E224" s="19"/>
      <c r="F224" s="41" t="n">
        <f aca="false">SUM(F225)</f>
        <v>8095.8</v>
      </c>
      <c r="G224" s="41" t="n">
        <f aca="false">SUM(G225)</f>
        <v>0</v>
      </c>
      <c r="H224" s="41" t="n">
        <f aca="false">SUM(H225)</f>
        <v>0</v>
      </c>
    </row>
    <row r="225" customFormat="false" ht="25.5" hidden="false" customHeight="false" outlineLevel="0" collapsed="false">
      <c r="A225" s="17" t="s">
        <v>245</v>
      </c>
      <c r="B225" s="18"/>
      <c r="C225" s="18"/>
      <c r="D225" s="19" t="s">
        <v>246</v>
      </c>
      <c r="E225" s="19"/>
      <c r="F225" s="21" t="n">
        <f aca="false">SUM(F226)</f>
        <v>8095.8</v>
      </c>
      <c r="G225" s="21" t="n">
        <f aca="false">SUM(G226)</f>
        <v>0</v>
      </c>
      <c r="H225" s="21" t="n">
        <f aca="false">SUM(H226)</f>
        <v>0</v>
      </c>
    </row>
    <row r="226" customFormat="false" ht="25.5" hidden="false" customHeight="false" outlineLevel="0" collapsed="false">
      <c r="A226" s="17" t="s">
        <v>247</v>
      </c>
      <c r="B226" s="18"/>
      <c r="C226" s="18"/>
      <c r="D226" s="19" t="s">
        <v>248</v>
      </c>
      <c r="E226" s="19"/>
      <c r="F226" s="21" t="n">
        <f aca="false">SUM(F227)</f>
        <v>8095.8</v>
      </c>
      <c r="G226" s="21" t="n">
        <f aca="false">SUM(G227)</f>
        <v>0</v>
      </c>
      <c r="H226" s="21" t="n">
        <f aca="false">SUM(H227)</f>
        <v>0</v>
      </c>
    </row>
    <row r="227" customFormat="false" ht="12.75" hidden="false" customHeight="false" outlineLevel="0" collapsed="false">
      <c r="A227" s="17" t="s">
        <v>249</v>
      </c>
      <c r="B227" s="18"/>
      <c r="C227" s="18"/>
      <c r="D227" s="19" t="s">
        <v>248</v>
      </c>
      <c r="E227" s="19" t="s">
        <v>250</v>
      </c>
      <c r="F227" s="21" t="n">
        <v>8095.8</v>
      </c>
      <c r="G227" s="21" t="n">
        <v>0</v>
      </c>
      <c r="H227" s="21" t="n">
        <v>0</v>
      </c>
    </row>
    <row r="228" customFormat="false" ht="25.5" hidden="false" customHeight="false" outlineLevel="0" collapsed="false">
      <c r="A228" s="17" t="s">
        <v>251</v>
      </c>
      <c r="B228" s="18"/>
      <c r="C228" s="18"/>
      <c r="D228" s="19" t="s">
        <v>252</v>
      </c>
      <c r="E228" s="19"/>
      <c r="F228" s="41" t="n">
        <f aca="false">F229</f>
        <v>0</v>
      </c>
      <c r="G228" s="41" t="n">
        <f aca="false">G229</f>
        <v>0</v>
      </c>
      <c r="H228" s="41" t="n">
        <f aca="false">H229</f>
        <v>0</v>
      </c>
    </row>
    <row r="229" customFormat="false" ht="25.5" hidden="false" customHeight="false" outlineLevel="0" collapsed="false">
      <c r="A229" s="17" t="s">
        <v>253</v>
      </c>
      <c r="B229" s="18"/>
      <c r="C229" s="18"/>
      <c r="D229" s="19" t="s">
        <v>254</v>
      </c>
      <c r="E229" s="19"/>
      <c r="F229" s="21" t="n">
        <f aca="false">F230</f>
        <v>0</v>
      </c>
      <c r="G229" s="21" t="n">
        <f aca="false">G230</f>
        <v>0</v>
      </c>
      <c r="H229" s="21" t="n">
        <f aca="false">H230</f>
        <v>0</v>
      </c>
    </row>
    <row r="230" customFormat="false" ht="25.5" hidden="false" customHeight="false" outlineLevel="0" collapsed="false">
      <c r="A230" s="17" t="s">
        <v>255</v>
      </c>
      <c r="B230" s="18"/>
      <c r="C230" s="18"/>
      <c r="D230" s="19" t="s">
        <v>256</v>
      </c>
      <c r="E230" s="19"/>
      <c r="F230" s="21" t="n">
        <f aca="false">F231</f>
        <v>0</v>
      </c>
      <c r="G230" s="21" t="n">
        <f aca="false">G231</f>
        <v>0</v>
      </c>
      <c r="H230" s="21" t="n">
        <f aca="false">H231</f>
        <v>0</v>
      </c>
    </row>
    <row r="231" customFormat="false" ht="51" hidden="false" customHeight="false" outlineLevel="0" collapsed="false">
      <c r="A231" s="17" t="s">
        <v>257</v>
      </c>
      <c r="B231" s="18"/>
      <c r="C231" s="18"/>
      <c r="D231" s="19" t="s">
        <v>256</v>
      </c>
      <c r="E231" s="19" t="s">
        <v>258</v>
      </c>
      <c r="F231" s="21" t="n">
        <v>0</v>
      </c>
      <c r="G231" s="21" t="n">
        <v>0</v>
      </c>
      <c r="H231" s="21" t="n">
        <v>0</v>
      </c>
    </row>
    <row r="232" customFormat="false" ht="25.5" hidden="false" customHeight="false" outlineLevel="0" collapsed="false">
      <c r="A232" s="33" t="s">
        <v>106</v>
      </c>
      <c r="B232" s="27" t="s">
        <v>8</v>
      </c>
      <c r="C232" s="27" t="s">
        <v>259</v>
      </c>
      <c r="D232" s="28" t="s">
        <v>260</v>
      </c>
      <c r="E232" s="28"/>
      <c r="F232" s="29" t="n">
        <f aca="false">F233</f>
        <v>3163.1</v>
      </c>
      <c r="G232" s="29" t="n">
        <f aca="false">G233</f>
        <v>2019.6</v>
      </c>
      <c r="H232" s="29" t="n">
        <f aca="false">H233</f>
        <v>2019.6</v>
      </c>
    </row>
    <row r="233" customFormat="false" ht="25.5" hidden="false" customHeight="false" outlineLevel="0" collapsed="false">
      <c r="A233" s="17" t="s">
        <v>108</v>
      </c>
      <c r="B233" s="18" t="s">
        <v>8</v>
      </c>
      <c r="C233" s="18" t="s">
        <v>259</v>
      </c>
      <c r="D233" s="19" t="s">
        <v>261</v>
      </c>
      <c r="E233" s="19"/>
      <c r="F233" s="20" t="n">
        <f aca="false">F234</f>
        <v>3163.1</v>
      </c>
      <c r="G233" s="20" t="n">
        <f aca="false">G234</f>
        <v>2019.6</v>
      </c>
      <c r="H233" s="20" t="n">
        <f aca="false">H234</f>
        <v>2019.6</v>
      </c>
    </row>
    <row r="234" customFormat="false" ht="25.5" hidden="false" customHeight="false" outlineLevel="0" collapsed="false">
      <c r="A234" s="17" t="s">
        <v>262</v>
      </c>
      <c r="B234" s="18" t="s">
        <v>8</v>
      </c>
      <c r="C234" s="18" t="s">
        <v>259</v>
      </c>
      <c r="D234" s="19" t="s">
        <v>263</v>
      </c>
      <c r="E234" s="19"/>
      <c r="F234" s="20" t="n">
        <f aca="false">F235+F236+F237+F238+F239+F240+F241</f>
        <v>3163.1</v>
      </c>
      <c r="G234" s="20" t="n">
        <f aca="false">G235+G236+G237+G238+G239+G240+G241</f>
        <v>2019.6</v>
      </c>
      <c r="H234" s="20" t="n">
        <f aca="false">H235+H236+H237+H238+H239+H240+H241</f>
        <v>2019.6</v>
      </c>
    </row>
    <row r="235" customFormat="false" ht="25.5" hidden="false" customHeight="false" outlineLevel="0" collapsed="false">
      <c r="A235" s="17" t="s">
        <v>112</v>
      </c>
      <c r="B235" s="18" t="s">
        <v>8</v>
      </c>
      <c r="C235" s="18" t="s">
        <v>259</v>
      </c>
      <c r="D235" s="19" t="s">
        <v>263</v>
      </c>
      <c r="E235" s="19" t="n">
        <v>121</v>
      </c>
      <c r="F235" s="21" t="n">
        <v>2005.1</v>
      </c>
      <c r="G235" s="21" t="n">
        <f aca="false">2000*50%</f>
        <v>1000</v>
      </c>
      <c r="H235" s="21" t="n">
        <f aca="false">2000*50%</f>
        <v>1000</v>
      </c>
    </row>
    <row r="236" customFormat="false" ht="38.25" hidden="false" customHeight="false" outlineLevel="0" collapsed="false">
      <c r="A236" s="17" t="s">
        <v>114</v>
      </c>
      <c r="B236" s="18" t="s">
        <v>8</v>
      </c>
      <c r="C236" s="18" t="s">
        <v>259</v>
      </c>
      <c r="D236" s="19" t="s">
        <v>263</v>
      </c>
      <c r="E236" s="19" t="n">
        <v>122</v>
      </c>
      <c r="F236" s="21" t="n">
        <v>0</v>
      </c>
      <c r="G236" s="21" t="n">
        <v>5</v>
      </c>
      <c r="H236" s="21" t="n">
        <v>5</v>
      </c>
    </row>
    <row r="237" customFormat="false" ht="44.25" hidden="false" customHeight="true" outlineLevel="0" collapsed="false">
      <c r="A237" s="17" t="s">
        <v>116</v>
      </c>
      <c r="B237" s="18" t="s">
        <v>8</v>
      </c>
      <c r="C237" s="18" t="s">
        <v>259</v>
      </c>
      <c r="D237" s="19" t="s">
        <v>263</v>
      </c>
      <c r="E237" s="19" t="s">
        <v>117</v>
      </c>
      <c r="F237" s="21" t="n">
        <f aca="false">1267-500</f>
        <v>767</v>
      </c>
      <c r="G237" s="21" t="n">
        <v>605</v>
      </c>
      <c r="H237" s="21" t="n">
        <v>605</v>
      </c>
    </row>
    <row r="238" customFormat="false" ht="25.5" hidden="false" customHeight="false" outlineLevel="0" collapsed="false">
      <c r="A238" s="17" t="s">
        <v>20</v>
      </c>
      <c r="B238" s="18" t="s">
        <v>8</v>
      </c>
      <c r="C238" s="18" t="s">
        <v>259</v>
      </c>
      <c r="D238" s="19" t="s">
        <v>263</v>
      </c>
      <c r="E238" s="19" t="n">
        <v>242</v>
      </c>
      <c r="F238" s="21" t="n">
        <v>188.5</v>
      </c>
      <c r="G238" s="21" t="n">
        <v>347.6</v>
      </c>
      <c r="H238" s="21" t="n">
        <v>347.6</v>
      </c>
    </row>
    <row r="239" customFormat="false" ht="25.5" hidden="false" customHeight="false" outlineLevel="0" collapsed="false">
      <c r="A239" s="17" t="s">
        <v>22</v>
      </c>
      <c r="B239" s="18" t="s">
        <v>8</v>
      </c>
      <c r="C239" s="18" t="s">
        <v>259</v>
      </c>
      <c r="D239" s="19" t="s">
        <v>263</v>
      </c>
      <c r="E239" s="19" t="n">
        <v>244</v>
      </c>
      <c r="F239" s="21" t="n">
        <v>172.3</v>
      </c>
      <c r="G239" s="21" t="n">
        <v>60</v>
      </c>
      <c r="H239" s="21" t="n">
        <v>60</v>
      </c>
    </row>
    <row r="240" customFormat="false" ht="12.75" hidden="false" customHeight="false" outlineLevel="0" collapsed="false">
      <c r="A240" s="24" t="s">
        <v>28</v>
      </c>
      <c r="B240" s="18" t="s">
        <v>8</v>
      </c>
      <c r="C240" s="18" t="s">
        <v>259</v>
      </c>
      <c r="D240" s="19" t="s">
        <v>263</v>
      </c>
      <c r="E240" s="19" t="n">
        <v>852</v>
      </c>
      <c r="F240" s="21" t="n">
        <v>0</v>
      </c>
      <c r="G240" s="21" t="n">
        <v>1</v>
      </c>
      <c r="H240" s="21" t="n">
        <v>1</v>
      </c>
    </row>
    <row r="241" customFormat="false" ht="13.5" hidden="false" customHeight="false" outlineLevel="0" collapsed="false">
      <c r="A241" s="51" t="s">
        <v>30</v>
      </c>
      <c r="B241" s="47" t="s">
        <v>8</v>
      </c>
      <c r="C241" s="47" t="s">
        <v>259</v>
      </c>
      <c r="D241" s="40" t="s">
        <v>263</v>
      </c>
      <c r="E241" s="40" t="s">
        <v>31</v>
      </c>
      <c r="F241" s="32" t="n">
        <v>30.2</v>
      </c>
      <c r="G241" s="32" t="n">
        <v>1</v>
      </c>
      <c r="H241" s="32" t="n">
        <v>1</v>
      </c>
    </row>
    <row r="242" customFormat="false" ht="67.5" hidden="false" customHeight="false" outlineLevel="0" collapsed="false">
      <c r="A242" s="12" t="s">
        <v>264</v>
      </c>
      <c r="B242" s="13" t="s">
        <v>8</v>
      </c>
      <c r="C242" s="13" t="n">
        <v>13</v>
      </c>
      <c r="D242" s="14" t="s">
        <v>265</v>
      </c>
      <c r="E242" s="14"/>
      <c r="F242" s="15" t="n">
        <f aca="false">F253+F249+F243</f>
        <v>2999</v>
      </c>
      <c r="G242" s="15" t="n">
        <f aca="false">G253+G249+G243</f>
        <v>1059.2</v>
      </c>
      <c r="H242" s="15" t="n">
        <f aca="false">H253+H249+H243</f>
        <v>1061.2</v>
      </c>
    </row>
    <row r="243" customFormat="false" ht="25.5" hidden="false" customHeight="false" outlineLevel="0" collapsed="false">
      <c r="A243" s="52" t="s">
        <v>266</v>
      </c>
      <c r="B243" s="53"/>
      <c r="C243" s="53"/>
      <c r="D243" s="19" t="s">
        <v>267</v>
      </c>
      <c r="E243" s="19"/>
      <c r="F243" s="20" t="n">
        <f aca="false">F244+F247</f>
        <v>1225.8</v>
      </c>
      <c r="G243" s="20" t="n">
        <f aca="false">G244+G247</f>
        <v>50</v>
      </c>
      <c r="H243" s="20" t="n">
        <f aca="false">H244+H247</f>
        <v>50</v>
      </c>
    </row>
    <row r="244" s="35" customFormat="true" ht="27.75" hidden="false" customHeight="true" outlineLevel="0" collapsed="false">
      <c r="A244" s="3" t="s">
        <v>268</v>
      </c>
      <c r="B244" s="53"/>
      <c r="C244" s="53"/>
      <c r="D244" s="19" t="s">
        <v>269</v>
      </c>
      <c r="E244" s="19"/>
      <c r="F244" s="20" t="n">
        <f aca="false">F245</f>
        <v>219.3</v>
      </c>
      <c r="G244" s="20" t="n">
        <f aca="false">G245</f>
        <v>50</v>
      </c>
      <c r="H244" s="20" t="n">
        <f aca="false">H245</f>
        <v>50</v>
      </c>
    </row>
    <row r="245" customFormat="false" ht="25.5" hidden="false" customHeight="false" outlineLevel="0" collapsed="false">
      <c r="A245" s="17" t="s">
        <v>270</v>
      </c>
      <c r="B245" s="53"/>
      <c r="C245" s="53"/>
      <c r="D245" s="19" t="s">
        <v>271</v>
      </c>
      <c r="E245" s="19"/>
      <c r="F245" s="20" t="n">
        <f aca="false">F246</f>
        <v>219.3</v>
      </c>
      <c r="G245" s="20" t="n">
        <f aca="false">G246</f>
        <v>50</v>
      </c>
      <c r="H245" s="20" t="n">
        <f aca="false">H246</f>
        <v>50</v>
      </c>
    </row>
    <row r="246" customFormat="false" ht="25.5" hidden="false" customHeight="false" outlineLevel="0" collapsed="false">
      <c r="A246" s="17" t="s">
        <v>22</v>
      </c>
      <c r="B246" s="53"/>
      <c r="C246" s="53"/>
      <c r="D246" s="19" t="s">
        <v>271</v>
      </c>
      <c r="E246" s="19" t="s">
        <v>23</v>
      </c>
      <c r="F246" s="21" t="n">
        <v>219.3</v>
      </c>
      <c r="G246" s="21" t="n">
        <v>50</v>
      </c>
      <c r="H246" s="21" t="n">
        <v>50</v>
      </c>
    </row>
    <row r="247" customFormat="false" ht="38.25" hidden="false" customHeight="false" outlineLevel="0" collapsed="false">
      <c r="A247" s="33" t="s">
        <v>272</v>
      </c>
      <c r="B247" s="13"/>
      <c r="C247" s="13"/>
      <c r="D247" s="28" t="s">
        <v>273</v>
      </c>
      <c r="E247" s="28"/>
      <c r="F247" s="30" t="n">
        <f aca="false">SUM(F248)</f>
        <v>1006.5</v>
      </c>
      <c r="G247" s="30" t="n">
        <f aca="false">SUM(G248)</f>
        <v>0</v>
      </c>
      <c r="H247" s="30" t="n">
        <f aca="false">SUM(H248)</f>
        <v>0</v>
      </c>
    </row>
    <row r="248" customFormat="false" ht="25.5" hidden="false" customHeight="false" outlineLevel="0" collapsed="false">
      <c r="A248" s="17" t="s">
        <v>22</v>
      </c>
      <c r="B248" s="53"/>
      <c r="C248" s="53"/>
      <c r="D248" s="19" t="s">
        <v>273</v>
      </c>
      <c r="E248" s="19" t="s">
        <v>23</v>
      </c>
      <c r="F248" s="21" t="n">
        <v>1006.5</v>
      </c>
      <c r="G248" s="21" t="n">
        <v>0</v>
      </c>
      <c r="H248" s="21" t="n">
        <v>0</v>
      </c>
    </row>
    <row r="249" customFormat="false" ht="25.5" hidden="false" customHeight="false" outlineLevel="0" collapsed="false">
      <c r="A249" s="52" t="s">
        <v>274</v>
      </c>
      <c r="B249" s="53"/>
      <c r="C249" s="53"/>
      <c r="D249" s="19" t="s">
        <v>275</v>
      </c>
      <c r="E249" s="19"/>
      <c r="F249" s="20" t="n">
        <f aca="false">F250</f>
        <v>557.8</v>
      </c>
      <c r="G249" s="20" t="n">
        <f aca="false">G250</f>
        <v>250</v>
      </c>
      <c r="H249" s="20" t="n">
        <f aca="false">H250</f>
        <v>250</v>
      </c>
    </row>
    <row r="250" customFormat="false" ht="24.75" hidden="false" customHeight="true" outlineLevel="0" collapsed="false">
      <c r="A250" s="3" t="s">
        <v>276</v>
      </c>
      <c r="B250" s="53"/>
      <c r="C250" s="53"/>
      <c r="D250" s="19" t="s">
        <v>277</v>
      </c>
      <c r="E250" s="19"/>
      <c r="F250" s="20" t="n">
        <f aca="false">F251</f>
        <v>557.8</v>
      </c>
      <c r="G250" s="20" t="n">
        <f aca="false">G251</f>
        <v>250</v>
      </c>
      <c r="H250" s="20" t="n">
        <f aca="false">H251</f>
        <v>250</v>
      </c>
    </row>
    <row r="251" customFormat="false" ht="30.75" hidden="false" customHeight="true" outlineLevel="0" collapsed="false">
      <c r="A251" s="17" t="s">
        <v>278</v>
      </c>
      <c r="B251" s="53"/>
      <c r="C251" s="53"/>
      <c r="D251" s="19" t="s">
        <v>279</v>
      </c>
      <c r="E251" s="19"/>
      <c r="F251" s="20" t="n">
        <f aca="false">F252</f>
        <v>557.8</v>
      </c>
      <c r="G251" s="20" t="n">
        <f aca="false">G252</f>
        <v>250</v>
      </c>
      <c r="H251" s="20" t="n">
        <f aca="false">H252</f>
        <v>250</v>
      </c>
    </row>
    <row r="252" customFormat="false" ht="23.25" hidden="false" customHeight="true" outlineLevel="0" collapsed="false">
      <c r="A252" s="17" t="s">
        <v>22</v>
      </c>
      <c r="B252" s="53"/>
      <c r="C252" s="53"/>
      <c r="D252" s="19" t="s">
        <v>279</v>
      </c>
      <c r="E252" s="19" t="s">
        <v>23</v>
      </c>
      <c r="F252" s="21" t="n">
        <v>557.8</v>
      </c>
      <c r="G252" s="21" t="n">
        <v>250</v>
      </c>
      <c r="H252" s="21" t="n">
        <v>250</v>
      </c>
    </row>
    <row r="253" customFormat="false" ht="25.5" hidden="false" customHeight="false" outlineLevel="0" collapsed="false">
      <c r="A253" s="17" t="s">
        <v>106</v>
      </c>
      <c r="B253" s="18" t="s">
        <v>8</v>
      </c>
      <c r="C253" s="18" t="n">
        <v>13</v>
      </c>
      <c r="D253" s="19" t="s">
        <v>280</v>
      </c>
      <c r="E253" s="19"/>
      <c r="F253" s="20" t="n">
        <f aca="false">F254</f>
        <v>1215.4</v>
      </c>
      <c r="G253" s="20" t="n">
        <f aca="false">G254</f>
        <v>759.2</v>
      </c>
      <c r="H253" s="20" t="n">
        <f aca="false">H254</f>
        <v>761.2</v>
      </c>
    </row>
    <row r="254" customFormat="false" ht="25.5" hidden="false" customHeight="false" outlineLevel="0" collapsed="false">
      <c r="A254" s="17" t="s">
        <v>108</v>
      </c>
      <c r="B254" s="18" t="s">
        <v>8</v>
      </c>
      <c r="C254" s="18" t="s">
        <v>214</v>
      </c>
      <c r="D254" s="19" t="s">
        <v>281</v>
      </c>
      <c r="E254" s="19"/>
      <c r="F254" s="20" t="n">
        <f aca="false">F255</f>
        <v>1215.4</v>
      </c>
      <c r="G254" s="20" t="n">
        <f aca="false">G255</f>
        <v>759.2</v>
      </c>
      <c r="H254" s="20" t="n">
        <f aca="false">H255</f>
        <v>761.2</v>
      </c>
    </row>
    <row r="255" customFormat="false" ht="38.25" hidden="false" customHeight="false" outlineLevel="0" collapsed="false">
      <c r="A255" s="17" t="s">
        <v>282</v>
      </c>
      <c r="B255" s="18" t="s">
        <v>8</v>
      </c>
      <c r="C255" s="18" t="s">
        <v>214</v>
      </c>
      <c r="D255" s="19" t="s">
        <v>283</v>
      </c>
      <c r="E255" s="19"/>
      <c r="F255" s="20" t="n">
        <f aca="false">F256+F257+F258+F259+F260</f>
        <v>1215.4</v>
      </c>
      <c r="G255" s="20" t="n">
        <f aca="false">G256+G257+G258+G259+G260</f>
        <v>759.2</v>
      </c>
      <c r="H255" s="20" t="n">
        <f aca="false">H256+H257+H258+H259+H260</f>
        <v>761.2</v>
      </c>
    </row>
    <row r="256" customFormat="false" ht="25.5" hidden="false" customHeight="false" outlineLevel="0" collapsed="false">
      <c r="A256" s="17" t="s">
        <v>112</v>
      </c>
      <c r="B256" s="18" t="s">
        <v>8</v>
      </c>
      <c r="C256" s="18" t="s">
        <v>214</v>
      </c>
      <c r="D256" s="19" t="s">
        <v>283</v>
      </c>
      <c r="E256" s="19" t="n">
        <v>121</v>
      </c>
      <c r="F256" s="21" t="n">
        <v>820</v>
      </c>
      <c r="G256" s="21" t="n">
        <v>461.7</v>
      </c>
      <c r="H256" s="21" t="n">
        <v>461.7</v>
      </c>
    </row>
    <row r="257" customFormat="false" ht="38.25" hidden="false" customHeight="false" outlineLevel="0" collapsed="false">
      <c r="A257" s="17" t="s">
        <v>226</v>
      </c>
      <c r="B257" s="18" t="s">
        <v>8</v>
      </c>
      <c r="C257" s="18" t="s">
        <v>214</v>
      </c>
      <c r="D257" s="19" t="s">
        <v>283</v>
      </c>
      <c r="E257" s="19" t="n">
        <v>122</v>
      </c>
      <c r="F257" s="21" t="n">
        <v>0</v>
      </c>
      <c r="G257" s="21" t="n">
        <f aca="false">0.5+3.5</f>
        <v>4</v>
      </c>
      <c r="H257" s="21" t="n">
        <f aca="false">0.5+3.5</f>
        <v>4</v>
      </c>
    </row>
    <row r="258" customFormat="false" ht="35.25" hidden="false" customHeight="true" outlineLevel="0" collapsed="false">
      <c r="A258" s="17" t="s">
        <v>116</v>
      </c>
      <c r="B258" s="18" t="s">
        <v>8</v>
      </c>
      <c r="C258" s="18" t="s">
        <v>214</v>
      </c>
      <c r="D258" s="19" t="s">
        <v>283</v>
      </c>
      <c r="E258" s="19" t="s">
        <v>117</v>
      </c>
      <c r="F258" s="21" t="n">
        <v>390.4</v>
      </c>
      <c r="G258" s="21" t="n">
        <v>276.5</v>
      </c>
      <c r="H258" s="21" t="n">
        <v>277.5</v>
      </c>
    </row>
    <row r="259" customFormat="false" ht="25.5" hidden="false" customHeight="false" outlineLevel="0" collapsed="false">
      <c r="A259" s="17" t="s">
        <v>20</v>
      </c>
      <c r="B259" s="18"/>
      <c r="C259" s="18"/>
      <c r="D259" s="19" t="s">
        <v>283</v>
      </c>
      <c r="E259" s="19" t="s">
        <v>21</v>
      </c>
      <c r="F259" s="21" t="n">
        <v>5</v>
      </c>
      <c r="G259" s="21" t="n">
        <f aca="false">6+5</f>
        <v>11</v>
      </c>
      <c r="H259" s="21" t="n">
        <f aca="false">6+5</f>
        <v>11</v>
      </c>
    </row>
    <row r="260" customFormat="false" ht="26.25" hidden="false" customHeight="false" outlineLevel="0" collapsed="false">
      <c r="A260" s="38" t="s">
        <v>22</v>
      </c>
      <c r="B260" s="47"/>
      <c r="C260" s="47"/>
      <c r="D260" s="40" t="s">
        <v>283</v>
      </c>
      <c r="E260" s="40" t="s">
        <v>23</v>
      </c>
      <c r="F260" s="32" t="n">
        <v>0</v>
      </c>
      <c r="G260" s="32" t="n">
        <v>6</v>
      </c>
      <c r="H260" s="32" t="n">
        <v>7</v>
      </c>
    </row>
    <row r="261" customFormat="false" ht="81" hidden="false" customHeight="false" outlineLevel="0" collapsed="false">
      <c r="A261" s="12" t="s">
        <v>284</v>
      </c>
      <c r="B261" s="13" t="s">
        <v>42</v>
      </c>
      <c r="C261" s="13" t="s">
        <v>285</v>
      </c>
      <c r="D261" s="14" t="s">
        <v>286</v>
      </c>
      <c r="E261" s="14"/>
      <c r="F261" s="15" t="n">
        <f aca="false">F262+F277+F266</f>
        <v>4262.7</v>
      </c>
      <c r="G261" s="15" t="n">
        <f aca="false">G262+G277+G266</f>
        <v>2295.9</v>
      </c>
      <c r="H261" s="15" t="n">
        <f aca="false">H262+H277+H266</f>
        <v>2295.9</v>
      </c>
    </row>
    <row r="262" customFormat="false" ht="27.75" hidden="false" customHeight="true" outlineLevel="0" collapsed="false">
      <c r="A262" s="17" t="s">
        <v>287</v>
      </c>
      <c r="B262" s="18" t="s">
        <v>42</v>
      </c>
      <c r="C262" s="18" t="s">
        <v>285</v>
      </c>
      <c r="D262" s="19" t="s">
        <v>288</v>
      </c>
      <c r="E262" s="19"/>
      <c r="F262" s="20" t="n">
        <f aca="false">F263</f>
        <v>0</v>
      </c>
      <c r="G262" s="20" t="n">
        <f aca="false">G263</f>
        <v>0</v>
      </c>
      <c r="H262" s="20" t="n">
        <f aca="false">H263</f>
        <v>0</v>
      </c>
    </row>
    <row r="263" customFormat="false" ht="51" hidden="false" customHeight="false" outlineLevel="0" collapsed="false">
      <c r="A263" s="17" t="s">
        <v>289</v>
      </c>
      <c r="B263" s="18" t="s">
        <v>42</v>
      </c>
      <c r="C263" s="18" t="s">
        <v>285</v>
      </c>
      <c r="D263" s="19" t="s">
        <v>290</v>
      </c>
      <c r="E263" s="19"/>
      <c r="F263" s="20" t="n">
        <f aca="false">F264</f>
        <v>0</v>
      </c>
      <c r="G263" s="20" t="n">
        <f aca="false">G264</f>
        <v>0</v>
      </c>
      <c r="H263" s="20" t="n">
        <f aca="false">H264</f>
        <v>0</v>
      </c>
    </row>
    <row r="264" customFormat="false" ht="38.25" hidden="false" customHeight="false" outlineLevel="0" collapsed="false">
      <c r="A264" s="54" t="s">
        <v>291</v>
      </c>
      <c r="B264" s="18" t="s">
        <v>42</v>
      </c>
      <c r="C264" s="18" t="s">
        <v>285</v>
      </c>
      <c r="D264" s="19" t="s">
        <v>292</v>
      </c>
      <c r="E264" s="19"/>
      <c r="F264" s="20" t="n">
        <f aca="false">F265</f>
        <v>0</v>
      </c>
      <c r="G264" s="20" t="n">
        <f aca="false">G265</f>
        <v>0</v>
      </c>
      <c r="H264" s="20" t="n">
        <f aca="false">H265</f>
        <v>0</v>
      </c>
    </row>
    <row r="265" customFormat="false" ht="38.25" hidden="false" customHeight="false" outlineLevel="0" collapsed="false">
      <c r="A265" s="3" t="s">
        <v>293</v>
      </c>
      <c r="B265" s="18" t="s">
        <v>42</v>
      </c>
      <c r="C265" s="18" t="s">
        <v>285</v>
      </c>
      <c r="D265" s="19" t="s">
        <v>292</v>
      </c>
      <c r="E265" s="19" t="s">
        <v>258</v>
      </c>
      <c r="F265" s="55" t="n">
        <v>0</v>
      </c>
      <c r="G265" s="21" t="n">
        <v>0</v>
      </c>
      <c r="H265" s="21" t="n">
        <v>0</v>
      </c>
    </row>
    <row r="266" customFormat="false" ht="25.5" hidden="false" customHeight="false" outlineLevel="0" collapsed="false">
      <c r="A266" s="17" t="s">
        <v>294</v>
      </c>
      <c r="B266" s="18"/>
      <c r="C266" s="18"/>
      <c r="D266" s="19" t="s">
        <v>295</v>
      </c>
      <c r="E266" s="19"/>
      <c r="F266" s="20" t="n">
        <f aca="false">F267+F271</f>
        <v>1703.8</v>
      </c>
      <c r="G266" s="20" t="n">
        <f aca="false">G267+G271</f>
        <v>0</v>
      </c>
      <c r="H266" s="20" t="n">
        <f aca="false">H267+H271</f>
        <v>0</v>
      </c>
    </row>
    <row r="267" customFormat="false" ht="25.5" hidden="false" customHeight="false" outlineLevel="0" collapsed="false">
      <c r="A267" s="17" t="s">
        <v>296</v>
      </c>
      <c r="B267" s="18"/>
      <c r="C267" s="18"/>
      <c r="D267" s="19" t="s">
        <v>297</v>
      </c>
      <c r="E267" s="56"/>
      <c r="F267" s="21" t="n">
        <f aca="false">F268</f>
        <v>1641.8</v>
      </c>
      <c r="G267" s="21" t="n">
        <f aca="false">G268</f>
        <v>0</v>
      </c>
      <c r="H267" s="21" t="n">
        <f aca="false">H268</f>
        <v>0</v>
      </c>
    </row>
    <row r="268" customFormat="false" ht="25.5" hidden="false" customHeight="false" outlineLevel="0" collapsed="false">
      <c r="A268" s="57" t="s">
        <v>298</v>
      </c>
      <c r="B268" s="18"/>
      <c r="C268" s="18"/>
      <c r="D268" s="46" t="n">
        <v>3720249510</v>
      </c>
      <c r="E268" s="46"/>
      <c r="F268" s="21" t="n">
        <f aca="false">F269+F270</f>
        <v>1641.8</v>
      </c>
      <c r="G268" s="21" t="n">
        <f aca="false">G269+G270</f>
        <v>0</v>
      </c>
      <c r="H268" s="21" t="n">
        <f aca="false">H269+H270</f>
        <v>0</v>
      </c>
    </row>
    <row r="269" customFormat="false" ht="39" hidden="false" customHeight="false" outlineLevel="0" collapsed="false">
      <c r="A269" s="25" t="s">
        <v>56</v>
      </c>
      <c r="B269" s="18"/>
      <c r="C269" s="18"/>
      <c r="D269" s="46" t="n">
        <v>3720249510</v>
      </c>
      <c r="E269" s="46" t="n">
        <v>243</v>
      </c>
      <c r="F269" s="32" t="n">
        <v>843.6</v>
      </c>
      <c r="G269" s="21" t="n">
        <v>0</v>
      </c>
      <c r="H269" s="58" t="n">
        <v>0</v>
      </c>
    </row>
    <row r="270" customFormat="false" ht="25.5" hidden="false" customHeight="false" outlineLevel="0" collapsed="false">
      <c r="A270" s="17" t="s">
        <v>22</v>
      </c>
      <c r="B270" s="18"/>
      <c r="C270" s="18"/>
      <c r="D270" s="46" t="n">
        <v>3720249510</v>
      </c>
      <c r="E270" s="19" t="s">
        <v>23</v>
      </c>
      <c r="F270" s="21" t="n">
        <v>798.2</v>
      </c>
      <c r="G270" s="21" t="n">
        <v>0</v>
      </c>
      <c r="H270" s="59" t="n">
        <v>0</v>
      </c>
    </row>
    <row r="271" customFormat="false" ht="38.25" hidden="false" customHeight="false" outlineLevel="0" collapsed="false">
      <c r="A271" s="17" t="s">
        <v>299</v>
      </c>
      <c r="B271" s="18"/>
      <c r="C271" s="18"/>
      <c r="D271" s="19" t="s">
        <v>300</v>
      </c>
      <c r="E271" s="19"/>
      <c r="F271" s="21" t="n">
        <f aca="false">F275+F272</f>
        <v>62</v>
      </c>
      <c r="G271" s="21" t="n">
        <f aca="false">G275+G272+G273</f>
        <v>0</v>
      </c>
      <c r="H271" s="21" t="n">
        <f aca="false">H275+H272+H273</f>
        <v>0</v>
      </c>
    </row>
    <row r="272" customFormat="false" ht="12.75" hidden="false" customHeight="false" outlineLevel="0" collapsed="false">
      <c r="A272" s="17" t="s">
        <v>301</v>
      </c>
      <c r="B272" s="18"/>
      <c r="C272" s="18"/>
      <c r="D272" s="19" t="s">
        <v>302</v>
      </c>
      <c r="E272" s="19"/>
      <c r="F272" s="21" t="n">
        <f aca="false">F274+F273</f>
        <v>62</v>
      </c>
      <c r="G272" s="21" t="n">
        <v>0</v>
      </c>
      <c r="H272" s="21" t="n">
        <v>0</v>
      </c>
    </row>
    <row r="273" customFormat="false" ht="25.5" hidden="false" customHeight="false" outlineLevel="0" collapsed="false">
      <c r="A273" s="17" t="s">
        <v>22</v>
      </c>
      <c r="B273" s="18"/>
      <c r="C273" s="18"/>
      <c r="D273" s="19" t="s">
        <v>302</v>
      </c>
      <c r="E273" s="19" t="s">
        <v>23</v>
      </c>
      <c r="F273" s="21" t="n">
        <v>7</v>
      </c>
      <c r="G273" s="21" t="n">
        <v>0</v>
      </c>
      <c r="H273" s="21" t="n">
        <v>0</v>
      </c>
    </row>
    <row r="274" customFormat="false" ht="38.25" hidden="false" customHeight="false" outlineLevel="0" collapsed="false">
      <c r="A274" s="17" t="s">
        <v>58</v>
      </c>
      <c r="B274" s="18"/>
      <c r="C274" s="18"/>
      <c r="D274" s="19" t="s">
        <v>302</v>
      </c>
      <c r="E274" s="19" t="s">
        <v>59</v>
      </c>
      <c r="F274" s="21" t="n">
        <v>55</v>
      </c>
      <c r="G274" s="21" t="n">
        <v>0</v>
      </c>
      <c r="H274" s="21" t="n">
        <v>0</v>
      </c>
    </row>
    <row r="275" customFormat="false" ht="51" hidden="false" customHeight="false" outlineLevel="0" collapsed="false">
      <c r="A275" s="17" t="s">
        <v>303</v>
      </c>
      <c r="B275" s="18"/>
      <c r="C275" s="18"/>
      <c r="D275" s="19" t="s">
        <v>304</v>
      </c>
      <c r="E275" s="19"/>
      <c r="F275" s="21" t="n">
        <f aca="false">F276</f>
        <v>0</v>
      </c>
      <c r="G275" s="21" t="n">
        <v>0</v>
      </c>
      <c r="H275" s="21" t="n">
        <v>0</v>
      </c>
    </row>
    <row r="276" customFormat="false" ht="38.25" hidden="false" customHeight="false" outlineLevel="0" collapsed="false">
      <c r="A276" s="17" t="s">
        <v>58</v>
      </c>
      <c r="B276" s="18"/>
      <c r="C276" s="18"/>
      <c r="D276" s="19" t="s">
        <v>304</v>
      </c>
      <c r="E276" s="19" t="s">
        <v>59</v>
      </c>
      <c r="F276" s="21" t="n">
        <v>0</v>
      </c>
      <c r="G276" s="21" t="n">
        <v>0</v>
      </c>
      <c r="H276" s="21" t="n">
        <v>0</v>
      </c>
    </row>
    <row r="277" customFormat="false" ht="25.5" hidden="false" customHeight="false" outlineLevel="0" collapsed="false">
      <c r="A277" s="17" t="s">
        <v>106</v>
      </c>
      <c r="B277" s="18" t="s">
        <v>42</v>
      </c>
      <c r="C277" s="18" t="s">
        <v>285</v>
      </c>
      <c r="D277" s="19" t="s">
        <v>305</v>
      </c>
      <c r="E277" s="19"/>
      <c r="F277" s="20" t="n">
        <f aca="false">F278</f>
        <v>2558.9</v>
      </c>
      <c r="G277" s="20" t="n">
        <f aca="false">G278</f>
        <v>2295.9</v>
      </c>
      <c r="H277" s="20" t="n">
        <f aca="false">H278</f>
        <v>2295.9</v>
      </c>
    </row>
    <row r="278" customFormat="false" ht="25.5" hidden="false" customHeight="false" outlineLevel="0" collapsed="false">
      <c r="A278" s="17" t="s">
        <v>108</v>
      </c>
      <c r="B278" s="18" t="s">
        <v>42</v>
      </c>
      <c r="C278" s="18" t="s">
        <v>285</v>
      </c>
      <c r="D278" s="19" t="s">
        <v>306</v>
      </c>
      <c r="E278" s="19"/>
      <c r="F278" s="20" t="n">
        <f aca="false">F285+F279</f>
        <v>2558.9</v>
      </c>
      <c r="G278" s="20" t="n">
        <f aca="false">G285+G279</f>
        <v>2295.9</v>
      </c>
      <c r="H278" s="20" t="n">
        <f aca="false">H285+H279</f>
        <v>2295.9</v>
      </c>
    </row>
    <row r="279" customFormat="false" ht="23.25" hidden="false" customHeight="true" outlineLevel="0" collapsed="false">
      <c r="A279" s="17" t="s">
        <v>307</v>
      </c>
      <c r="B279" s="18"/>
      <c r="C279" s="18"/>
      <c r="D279" s="19" t="s">
        <v>308</v>
      </c>
      <c r="E279" s="19"/>
      <c r="F279" s="20" t="n">
        <f aca="false">F280+F281+F282+F283+F284</f>
        <v>436</v>
      </c>
      <c r="G279" s="20" t="n">
        <f aca="false">G280+G281+G282+G283</f>
        <v>149.3</v>
      </c>
      <c r="H279" s="20" t="n">
        <f aca="false">H280+H281+H282+H283</f>
        <v>149.3</v>
      </c>
    </row>
    <row r="280" customFormat="false" ht="25.5" hidden="false" customHeight="false" outlineLevel="0" collapsed="false">
      <c r="A280" s="17" t="s">
        <v>112</v>
      </c>
      <c r="B280" s="18"/>
      <c r="C280" s="18"/>
      <c r="D280" s="19" t="s">
        <v>308</v>
      </c>
      <c r="E280" s="19" t="s">
        <v>113</v>
      </c>
      <c r="F280" s="21" t="n">
        <f aca="false">132.9+10</f>
        <v>142.9</v>
      </c>
      <c r="G280" s="21" t="n">
        <f aca="false">97.2*50%</f>
        <v>48.6</v>
      </c>
      <c r="H280" s="21" t="n">
        <f aca="false">97.2*50%</f>
        <v>48.6</v>
      </c>
    </row>
    <row r="281" customFormat="false" ht="39" hidden="false" customHeight="true" outlineLevel="0" collapsed="false">
      <c r="A281" s="17" t="s">
        <v>116</v>
      </c>
      <c r="B281" s="18"/>
      <c r="C281" s="18"/>
      <c r="D281" s="19" t="s">
        <v>308</v>
      </c>
      <c r="E281" s="19" t="s">
        <v>117</v>
      </c>
      <c r="F281" s="21" t="n">
        <v>42.5</v>
      </c>
      <c r="G281" s="21" t="n">
        <v>29.7</v>
      </c>
      <c r="H281" s="21" t="n">
        <v>29.7</v>
      </c>
    </row>
    <row r="282" customFormat="false" ht="24.75" hidden="false" customHeight="true" outlineLevel="0" collapsed="false">
      <c r="A282" s="17" t="s">
        <v>22</v>
      </c>
      <c r="B282" s="18"/>
      <c r="C282" s="18"/>
      <c r="D282" s="19" t="s">
        <v>308</v>
      </c>
      <c r="E282" s="19" t="s">
        <v>23</v>
      </c>
      <c r="F282" s="21" t="n">
        <v>244</v>
      </c>
      <c r="G282" s="21" t="n">
        <v>70</v>
      </c>
      <c r="H282" s="21" t="n">
        <v>70</v>
      </c>
    </row>
    <row r="283" customFormat="false" ht="13.5" hidden="false" customHeight="true" outlineLevel="0" collapsed="false">
      <c r="A283" s="24" t="s">
        <v>28</v>
      </c>
      <c r="B283" s="18"/>
      <c r="C283" s="18"/>
      <c r="D283" s="19" t="s">
        <v>308</v>
      </c>
      <c r="E283" s="19" t="s">
        <v>29</v>
      </c>
      <c r="F283" s="21" t="n">
        <v>4.8</v>
      </c>
      <c r="G283" s="21" t="n">
        <v>1</v>
      </c>
      <c r="H283" s="21" t="n">
        <v>1</v>
      </c>
    </row>
    <row r="284" customFormat="false" ht="13.5" hidden="false" customHeight="true" outlineLevel="0" collapsed="false">
      <c r="A284" s="17" t="s">
        <v>30</v>
      </c>
      <c r="B284" s="18"/>
      <c r="C284" s="18"/>
      <c r="D284" s="19" t="s">
        <v>308</v>
      </c>
      <c r="E284" s="19" t="s">
        <v>31</v>
      </c>
      <c r="F284" s="21" t="n">
        <v>1.8</v>
      </c>
      <c r="G284" s="21" t="n">
        <v>0</v>
      </c>
      <c r="H284" s="21" t="n">
        <v>0</v>
      </c>
    </row>
    <row r="285" customFormat="false" ht="25.5" hidden="false" customHeight="false" outlineLevel="0" collapsed="false">
      <c r="A285" s="17" t="s">
        <v>309</v>
      </c>
      <c r="B285" s="18" t="s">
        <v>42</v>
      </c>
      <c r="C285" s="18" t="s">
        <v>285</v>
      </c>
      <c r="D285" s="19" t="s">
        <v>310</v>
      </c>
      <c r="E285" s="19"/>
      <c r="F285" s="20" t="n">
        <f aca="false">F286+F287+F288+F289</f>
        <v>2122.9</v>
      </c>
      <c r="G285" s="20" t="n">
        <f aca="false">G286+G287+G288+G289</f>
        <v>2146.6</v>
      </c>
      <c r="H285" s="20" t="n">
        <f aca="false">H286+H287+H288+H289</f>
        <v>2146.6</v>
      </c>
    </row>
    <row r="286" customFormat="false" ht="25.5" hidden="false" customHeight="false" outlineLevel="0" collapsed="false">
      <c r="A286" s="17" t="s">
        <v>112</v>
      </c>
      <c r="B286" s="18" t="s">
        <v>42</v>
      </c>
      <c r="C286" s="18" t="s">
        <v>285</v>
      </c>
      <c r="D286" s="19" t="s">
        <v>310</v>
      </c>
      <c r="E286" s="19" t="s">
        <v>113</v>
      </c>
      <c r="F286" s="21" t="n">
        <v>1608.1</v>
      </c>
      <c r="G286" s="21" t="n">
        <v>1608.1</v>
      </c>
      <c r="H286" s="21" t="n">
        <v>1608.1</v>
      </c>
    </row>
    <row r="287" s="35" customFormat="true" ht="36" hidden="false" customHeight="true" outlineLevel="0" collapsed="false">
      <c r="A287" s="17" t="s">
        <v>116</v>
      </c>
      <c r="B287" s="18" t="s">
        <v>42</v>
      </c>
      <c r="C287" s="18" t="s">
        <v>285</v>
      </c>
      <c r="D287" s="19" t="s">
        <v>310</v>
      </c>
      <c r="E287" s="19" t="s">
        <v>117</v>
      </c>
      <c r="F287" s="21" t="n">
        <v>468.6</v>
      </c>
      <c r="G287" s="21" t="n">
        <v>484.1</v>
      </c>
      <c r="H287" s="21" t="n">
        <v>484.1</v>
      </c>
    </row>
    <row r="288" customFormat="false" ht="25.5" hidden="false" customHeight="false" outlineLevel="0" collapsed="false">
      <c r="A288" s="17" t="s">
        <v>20</v>
      </c>
      <c r="B288" s="18" t="s">
        <v>42</v>
      </c>
      <c r="C288" s="18" t="s">
        <v>285</v>
      </c>
      <c r="D288" s="19" t="s">
        <v>310</v>
      </c>
      <c r="E288" s="19" t="s">
        <v>21</v>
      </c>
      <c r="F288" s="21" t="n">
        <v>20</v>
      </c>
      <c r="G288" s="21" t="n">
        <f aca="false">27.2+20.9</f>
        <v>48.1</v>
      </c>
      <c r="H288" s="21" t="n">
        <f aca="false">27.2+20.9</f>
        <v>48.1</v>
      </c>
    </row>
    <row r="289" customFormat="false" ht="26.25" hidden="false" customHeight="false" outlineLevel="0" collapsed="false">
      <c r="A289" s="38" t="s">
        <v>22</v>
      </c>
      <c r="B289" s="47"/>
      <c r="C289" s="47"/>
      <c r="D289" s="40" t="s">
        <v>310</v>
      </c>
      <c r="E289" s="40" t="s">
        <v>23</v>
      </c>
      <c r="F289" s="32" t="n">
        <v>26.2</v>
      </c>
      <c r="G289" s="32" t="n">
        <v>6.3</v>
      </c>
      <c r="H289" s="32" t="n">
        <v>6.3</v>
      </c>
    </row>
    <row r="290" customFormat="false" ht="53.25" hidden="false" customHeight="true" outlineLevel="0" collapsed="false">
      <c r="A290" s="12" t="s">
        <v>311</v>
      </c>
      <c r="B290" s="13" t="s">
        <v>285</v>
      </c>
      <c r="C290" s="13" t="s">
        <v>48</v>
      </c>
      <c r="D290" s="14" t="s">
        <v>312</v>
      </c>
      <c r="E290" s="14"/>
      <c r="F290" s="15" t="n">
        <f aca="false">F305+F321+F295+F291</f>
        <v>164824</v>
      </c>
      <c r="G290" s="15" t="n">
        <f aca="false">G305+G321+G295+G291+G301</f>
        <v>72041</v>
      </c>
      <c r="H290" s="15" t="n">
        <f aca="false">H305+H321+H295+H291+H301</f>
        <v>124016</v>
      </c>
    </row>
    <row r="291" customFormat="false" ht="25.5" hidden="false" customHeight="false" outlineLevel="0" collapsed="false">
      <c r="A291" s="17" t="s">
        <v>313</v>
      </c>
      <c r="B291" s="53"/>
      <c r="C291" s="53"/>
      <c r="D291" s="19" t="s">
        <v>314</v>
      </c>
      <c r="E291" s="19"/>
      <c r="F291" s="20" t="n">
        <f aca="false">F292</f>
        <v>0</v>
      </c>
      <c r="G291" s="20" t="n">
        <f aca="false">G292</f>
        <v>25</v>
      </c>
      <c r="H291" s="20" t="n">
        <f aca="false">H292</f>
        <v>25</v>
      </c>
    </row>
    <row r="292" customFormat="false" ht="25.5" hidden="false" customHeight="false" outlineLevel="0" collapsed="false">
      <c r="A292" s="17" t="s">
        <v>315</v>
      </c>
      <c r="B292" s="53"/>
      <c r="C292" s="53"/>
      <c r="D292" s="19" t="s">
        <v>316</v>
      </c>
      <c r="E292" s="19"/>
      <c r="F292" s="20" t="n">
        <f aca="false">F293</f>
        <v>0</v>
      </c>
      <c r="G292" s="20" t="n">
        <f aca="false">G293</f>
        <v>25</v>
      </c>
      <c r="H292" s="20" t="n">
        <f aca="false">H293</f>
        <v>25</v>
      </c>
    </row>
    <row r="293" customFormat="false" ht="25.5" hidden="false" customHeight="false" outlineLevel="0" collapsed="false">
      <c r="A293" s="17" t="s">
        <v>317</v>
      </c>
      <c r="B293" s="53"/>
      <c r="C293" s="53"/>
      <c r="D293" s="19" t="s">
        <v>318</v>
      </c>
      <c r="E293" s="19"/>
      <c r="F293" s="20" t="n">
        <f aca="false">F294</f>
        <v>0</v>
      </c>
      <c r="G293" s="20" t="n">
        <f aca="false">G294</f>
        <v>25</v>
      </c>
      <c r="H293" s="20" t="n">
        <f aca="false">H294</f>
        <v>25</v>
      </c>
    </row>
    <row r="294" customFormat="false" ht="25.5" hidden="false" customHeight="false" outlineLevel="0" collapsed="false">
      <c r="A294" s="17" t="s">
        <v>20</v>
      </c>
      <c r="B294" s="53"/>
      <c r="C294" s="53"/>
      <c r="D294" s="19" t="s">
        <v>318</v>
      </c>
      <c r="E294" s="19" t="s">
        <v>21</v>
      </c>
      <c r="F294" s="21" t="n">
        <v>0</v>
      </c>
      <c r="G294" s="21" t="n">
        <v>25</v>
      </c>
      <c r="H294" s="21" t="n">
        <v>25</v>
      </c>
    </row>
    <row r="295" customFormat="false" ht="25.5" hidden="false" customHeight="true" outlineLevel="0" collapsed="false">
      <c r="A295" s="17" t="s">
        <v>319</v>
      </c>
      <c r="B295" s="53"/>
      <c r="C295" s="53"/>
      <c r="D295" s="19" t="s">
        <v>320</v>
      </c>
      <c r="E295" s="37"/>
      <c r="F295" s="20" t="n">
        <f aca="false">F296+F301+F303</f>
        <v>146603.7</v>
      </c>
      <c r="G295" s="20" t="n">
        <f aca="false">G296</f>
        <v>68485.1</v>
      </c>
      <c r="H295" s="20" t="n">
        <f aca="false">H296</f>
        <v>118660.1</v>
      </c>
    </row>
    <row r="296" customFormat="false" ht="25.5" hidden="false" customHeight="false" outlineLevel="0" collapsed="false">
      <c r="A296" s="17" t="s">
        <v>321</v>
      </c>
      <c r="B296" s="18"/>
      <c r="C296" s="18"/>
      <c r="D296" s="19" t="s">
        <v>322</v>
      </c>
      <c r="E296" s="19"/>
      <c r="F296" s="21" t="n">
        <f aca="false">F297+F299</f>
        <v>145407.7</v>
      </c>
      <c r="G296" s="21" t="n">
        <f aca="false">G297</f>
        <v>68485.1</v>
      </c>
      <c r="H296" s="21" t="n">
        <f aca="false">H297</f>
        <v>118660.1</v>
      </c>
    </row>
    <row r="297" customFormat="false" ht="63.75" hidden="false" customHeight="false" outlineLevel="0" collapsed="false">
      <c r="A297" s="3" t="s">
        <v>323</v>
      </c>
      <c r="B297" s="18"/>
      <c r="C297" s="18"/>
      <c r="D297" s="19" t="s">
        <v>324</v>
      </c>
      <c r="E297" s="19"/>
      <c r="F297" s="21" t="n">
        <f aca="false">F298</f>
        <v>86787</v>
      </c>
      <c r="G297" s="21" t="n">
        <f aca="false">G298</f>
        <v>68485.1</v>
      </c>
      <c r="H297" s="21" t="n">
        <f aca="false">H298</f>
        <v>118660.1</v>
      </c>
    </row>
    <row r="298" customFormat="false" ht="38.25" hidden="false" customHeight="false" outlineLevel="0" collapsed="false">
      <c r="A298" s="17" t="s">
        <v>58</v>
      </c>
      <c r="B298" s="18"/>
      <c r="C298" s="18"/>
      <c r="D298" s="19" t="s">
        <v>324</v>
      </c>
      <c r="E298" s="19" t="s">
        <v>59</v>
      </c>
      <c r="F298" s="21" t="n">
        <v>86787</v>
      </c>
      <c r="G298" s="21" t="n">
        <v>68485.1</v>
      </c>
      <c r="H298" s="21" t="n">
        <v>118660.1</v>
      </c>
    </row>
    <row r="299" customFormat="false" ht="63.75" hidden="false" customHeight="false" outlineLevel="0" collapsed="false">
      <c r="A299" s="3" t="s">
        <v>323</v>
      </c>
      <c r="B299" s="18"/>
      <c r="C299" s="18"/>
      <c r="D299" s="19" t="s">
        <v>325</v>
      </c>
      <c r="E299" s="23"/>
      <c r="F299" s="21" t="n">
        <f aca="false">F300</f>
        <v>58620.7</v>
      </c>
      <c r="G299" s="21" t="n">
        <f aca="false">G300</f>
        <v>0</v>
      </c>
      <c r="H299" s="21" t="n">
        <f aca="false">H300</f>
        <v>0</v>
      </c>
    </row>
    <row r="300" customFormat="false" ht="38.25" hidden="false" customHeight="false" outlineLevel="0" collapsed="false">
      <c r="A300" s="17" t="s">
        <v>58</v>
      </c>
      <c r="B300" s="18"/>
      <c r="C300" s="18"/>
      <c r="D300" s="19" t="s">
        <v>325</v>
      </c>
      <c r="E300" s="19" t="s">
        <v>59</v>
      </c>
      <c r="F300" s="21" t="n">
        <v>58620.7</v>
      </c>
      <c r="G300" s="21" t="n">
        <v>0</v>
      </c>
      <c r="H300" s="21" t="n">
        <v>0</v>
      </c>
    </row>
    <row r="301" customFormat="false" ht="25.5" hidden="false" customHeight="false" outlineLevel="0" collapsed="false">
      <c r="A301" s="25" t="s">
        <v>326</v>
      </c>
      <c r="B301" s="18"/>
      <c r="C301" s="18"/>
      <c r="D301" s="19" t="s">
        <v>327</v>
      </c>
      <c r="E301" s="19"/>
      <c r="F301" s="21" t="n">
        <f aca="false">F302</f>
        <v>356</v>
      </c>
      <c r="G301" s="21" t="n">
        <f aca="false">G302</f>
        <v>0</v>
      </c>
      <c r="H301" s="21" t="n">
        <f aca="false">H302</f>
        <v>0</v>
      </c>
    </row>
    <row r="302" customFormat="false" ht="25.5" hidden="false" customHeight="false" outlineLevel="0" collapsed="false">
      <c r="A302" s="60" t="s">
        <v>22</v>
      </c>
      <c r="B302" s="61"/>
      <c r="C302" s="61"/>
      <c r="D302" s="62" t="s">
        <v>327</v>
      </c>
      <c r="E302" s="62" t="s">
        <v>23</v>
      </c>
      <c r="F302" s="63" t="n">
        <v>356</v>
      </c>
      <c r="G302" s="63" t="n">
        <v>0</v>
      </c>
      <c r="H302" s="64" t="n">
        <v>0</v>
      </c>
    </row>
    <row r="303" customFormat="false" ht="25.5" hidden="false" customHeight="false" outlineLevel="0" collapsed="false">
      <c r="A303" s="25" t="s">
        <v>328</v>
      </c>
      <c r="B303" s="18"/>
      <c r="C303" s="18"/>
      <c r="D303" s="43" t="s">
        <v>329</v>
      </c>
      <c r="E303" s="19"/>
      <c r="F303" s="21" t="n">
        <f aca="false">F304</f>
        <v>840</v>
      </c>
      <c r="G303" s="21" t="n">
        <f aca="false">G304</f>
        <v>0</v>
      </c>
      <c r="H303" s="21" t="n">
        <f aca="false">H304</f>
        <v>0</v>
      </c>
    </row>
    <row r="304" customFormat="false" ht="51.75" hidden="false" customHeight="false" outlineLevel="0" collapsed="false">
      <c r="A304" s="65" t="s">
        <v>330</v>
      </c>
      <c r="B304" s="18"/>
      <c r="C304" s="18"/>
      <c r="D304" s="40" t="s">
        <v>329</v>
      </c>
      <c r="E304" s="40" t="s">
        <v>331</v>
      </c>
      <c r="F304" s="21" t="n">
        <f aca="false">440+400</f>
        <v>840</v>
      </c>
      <c r="G304" s="21" t="n">
        <v>0</v>
      </c>
      <c r="H304" s="21" t="n">
        <v>0</v>
      </c>
    </row>
    <row r="305" customFormat="false" ht="12.75" hidden="false" customHeight="false" outlineLevel="0" collapsed="false">
      <c r="A305" s="66" t="s">
        <v>332</v>
      </c>
      <c r="B305" s="27" t="s">
        <v>42</v>
      </c>
      <c r="C305" s="27" t="s">
        <v>97</v>
      </c>
      <c r="D305" s="28" t="s">
        <v>333</v>
      </c>
      <c r="E305" s="67"/>
      <c r="F305" s="29" t="n">
        <f aca="false">F309+F306</f>
        <v>18037.7</v>
      </c>
      <c r="G305" s="29" t="n">
        <f aca="false">G309+G306</f>
        <v>3497.4</v>
      </c>
      <c r="H305" s="29" t="n">
        <f aca="false">H309+H306</f>
        <v>5297.4</v>
      </c>
    </row>
    <row r="306" customFormat="false" ht="25.5" hidden="false" customHeight="false" outlineLevel="0" collapsed="false">
      <c r="A306" s="68" t="s">
        <v>334</v>
      </c>
      <c r="B306" s="18"/>
      <c r="C306" s="18"/>
      <c r="D306" s="19" t="s">
        <v>335</v>
      </c>
      <c r="E306" s="36"/>
      <c r="F306" s="20" t="n">
        <f aca="false">F307</f>
        <v>485</v>
      </c>
      <c r="G306" s="20" t="n">
        <f aca="false">G307</f>
        <v>485</v>
      </c>
      <c r="H306" s="20" t="n">
        <f aca="false">H307</f>
        <v>485</v>
      </c>
    </row>
    <row r="307" customFormat="false" ht="25.5" hidden="false" customHeight="false" outlineLevel="0" collapsed="false">
      <c r="A307" s="68" t="s">
        <v>336</v>
      </c>
      <c r="B307" s="18"/>
      <c r="C307" s="18"/>
      <c r="D307" s="19" t="s">
        <v>337</v>
      </c>
      <c r="E307" s="36"/>
      <c r="F307" s="20" t="n">
        <f aca="false">F308</f>
        <v>485</v>
      </c>
      <c r="G307" s="20" t="n">
        <f aca="false">G308</f>
        <v>485</v>
      </c>
      <c r="H307" s="20" t="n">
        <f aca="false">H308</f>
        <v>485</v>
      </c>
    </row>
    <row r="308" customFormat="false" ht="12.75" hidden="false" customHeight="false" outlineLevel="0" collapsed="false">
      <c r="A308" s="68" t="s">
        <v>249</v>
      </c>
      <c r="B308" s="18"/>
      <c r="C308" s="18"/>
      <c r="D308" s="19" t="s">
        <v>337</v>
      </c>
      <c r="E308" s="19" t="s">
        <v>250</v>
      </c>
      <c r="F308" s="30" t="n">
        <v>485</v>
      </c>
      <c r="G308" s="30" t="n">
        <v>485</v>
      </c>
      <c r="H308" s="30" t="n">
        <v>485</v>
      </c>
    </row>
    <row r="309" customFormat="false" ht="24" hidden="false" customHeight="true" outlineLevel="0" collapsed="false">
      <c r="A309" s="68" t="s">
        <v>338</v>
      </c>
      <c r="B309" s="18" t="s">
        <v>42</v>
      </c>
      <c r="C309" s="18" t="s">
        <v>97</v>
      </c>
      <c r="D309" s="19" t="s">
        <v>339</v>
      </c>
      <c r="E309" s="19"/>
      <c r="F309" s="20" t="n">
        <f aca="false">F310+F313+F316+F318+F319+F317+F320</f>
        <v>17552.7</v>
      </c>
      <c r="G309" s="20" t="n">
        <f aca="false">G310+G313+G316+G318+G319</f>
        <v>3012.4</v>
      </c>
      <c r="H309" s="20" t="n">
        <f aca="false">H310+H313+H316+H318+H319</f>
        <v>4812.4</v>
      </c>
    </row>
    <row r="310" customFormat="false" ht="25.5" hidden="false" customHeight="false" outlineLevel="0" collapsed="false">
      <c r="A310" s="68" t="s">
        <v>340</v>
      </c>
      <c r="B310" s="18" t="s">
        <v>42</v>
      </c>
      <c r="C310" s="18" t="s">
        <v>97</v>
      </c>
      <c r="D310" s="19" t="s">
        <v>341</v>
      </c>
      <c r="E310" s="19"/>
      <c r="F310" s="20" t="n">
        <f aca="false">F312+F311</f>
        <v>2179.6</v>
      </c>
      <c r="G310" s="20" t="n">
        <f aca="false">G312+G311</f>
        <v>2737.4</v>
      </c>
      <c r="H310" s="20" t="n">
        <f aca="false">H312+H311</f>
        <v>4537.4</v>
      </c>
    </row>
    <row r="311" customFormat="false" ht="38.25" hidden="false" customHeight="false" outlineLevel="0" collapsed="false">
      <c r="A311" s="26" t="s">
        <v>342</v>
      </c>
      <c r="B311" s="18"/>
      <c r="C311" s="18"/>
      <c r="D311" s="19" t="s">
        <v>341</v>
      </c>
      <c r="E311" s="19" t="s">
        <v>57</v>
      </c>
      <c r="F311" s="21" t="n">
        <v>1520.2</v>
      </c>
      <c r="G311" s="21" t="n">
        <f aca="false">6300-1000-497.4-2165.2</f>
        <v>2637.4</v>
      </c>
      <c r="H311" s="58" t="n">
        <f aca="false">6600-1000-497.4-665.2</f>
        <v>4437.4</v>
      </c>
    </row>
    <row r="312" customFormat="false" ht="26.25" hidden="false" customHeight="true" outlineLevel="0" collapsed="false">
      <c r="A312" s="68" t="s">
        <v>22</v>
      </c>
      <c r="B312" s="18" t="s">
        <v>42</v>
      </c>
      <c r="C312" s="18" t="s">
        <v>97</v>
      </c>
      <c r="D312" s="19" t="s">
        <v>341</v>
      </c>
      <c r="E312" s="19" t="s">
        <v>23</v>
      </c>
      <c r="F312" s="21" t="n">
        <v>659.4</v>
      </c>
      <c r="G312" s="21" t="n">
        <v>100</v>
      </c>
      <c r="H312" s="58" t="n">
        <v>100</v>
      </c>
    </row>
    <row r="313" customFormat="false" ht="25.5" hidden="false" customHeight="false" outlineLevel="0" collapsed="false">
      <c r="A313" s="68" t="s">
        <v>343</v>
      </c>
      <c r="B313" s="18"/>
      <c r="C313" s="18"/>
      <c r="D313" s="19" t="s">
        <v>344</v>
      </c>
      <c r="E313" s="19"/>
      <c r="F313" s="20" t="n">
        <f aca="false">F314+F315</f>
        <v>0</v>
      </c>
      <c r="G313" s="20" t="n">
        <f aca="false">G314+G315</f>
        <v>275</v>
      </c>
      <c r="H313" s="69" t="n">
        <f aca="false">H314+H315</f>
        <v>275</v>
      </c>
    </row>
    <row r="314" customFormat="false" ht="25.5" hidden="false" customHeight="false" outlineLevel="0" collapsed="false">
      <c r="A314" s="68" t="s">
        <v>22</v>
      </c>
      <c r="B314" s="18"/>
      <c r="C314" s="18"/>
      <c r="D314" s="19" t="s">
        <v>344</v>
      </c>
      <c r="E314" s="19" t="s">
        <v>23</v>
      </c>
      <c r="F314" s="21" t="n">
        <v>0</v>
      </c>
      <c r="G314" s="21" t="n">
        <v>100</v>
      </c>
      <c r="H314" s="58" t="n">
        <v>100</v>
      </c>
    </row>
    <row r="315" customFormat="false" ht="12.75" hidden="false" customHeight="false" outlineLevel="0" collapsed="false">
      <c r="A315" s="68" t="s">
        <v>249</v>
      </c>
      <c r="B315" s="18"/>
      <c r="C315" s="18"/>
      <c r="D315" s="19" t="s">
        <v>344</v>
      </c>
      <c r="E315" s="19" t="s">
        <v>250</v>
      </c>
      <c r="F315" s="21" t="n">
        <v>0</v>
      </c>
      <c r="G315" s="21" t="n">
        <v>175</v>
      </c>
      <c r="H315" s="58" t="n">
        <v>175</v>
      </c>
    </row>
    <row r="316" customFormat="false" ht="38.25" hidden="false" customHeight="false" outlineLevel="0" collapsed="false">
      <c r="A316" s="26" t="s">
        <v>56</v>
      </c>
      <c r="B316" s="18"/>
      <c r="C316" s="18"/>
      <c r="D316" s="19" t="s">
        <v>345</v>
      </c>
      <c r="E316" s="19" t="s">
        <v>57</v>
      </c>
      <c r="F316" s="21" t="n">
        <v>4352.8</v>
      </c>
      <c r="G316" s="21" t="n">
        <v>0</v>
      </c>
      <c r="H316" s="58" t="n">
        <v>0</v>
      </c>
    </row>
    <row r="317" customFormat="false" ht="25.5" hidden="false" customHeight="false" outlineLevel="0" collapsed="false">
      <c r="A317" s="68" t="s">
        <v>22</v>
      </c>
      <c r="B317" s="42"/>
      <c r="C317" s="42"/>
      <c r="D317" s="19" t="s">
        <v>345</v>
      </c>
      <c r="E317" s="19" t="s">
        <v>23</v>
      </c>
      <c r="F317" s="21" t="n">
        <v>1020.3</v>
      </c>
      <c r="G317" s="21" t="n">
        <v>0</v>
      </c>
      <c r="H317" s="59" t="n">
        <v>0</v>
      </c>
    </row>
    <row r="318" customFormat="false" ht="38.25" hidden="false" customHeight="false" outlineLevel="0" collapsed="false">
      <c r="A318" s="70" t="s">
        <v>56</v>
      </c>
      <c r="B318" s="42"/>
      <c r="C318" s="42"/>
      <c r="D318" s="43" t="s">
        <v>346</v>
      </c>
      <c r="E318" s="43" t="s">
        <v>57</v>
      </c>
      <c r="F318" s="55" t="n">
        <v>0</v>
      </c>
      <c r="G318" s="21" t="n">
        <v>0</v>
      </c>
      <c r="H318" s="21" t="n">
        <v>0</v>
      </c>
    </row>
    <row r="319" customFormat="false" ht="25.5" hidden="false" customHeight="false" outlineLevel="0" collapsed="false">
      <c r="A319" s="17" t="s">
        <v>22</v>
      </c>
      <c r="B319" s="18"/>
      <c r="C319" s="18"/>
      <c r="D319" s="19" t="s">
        <v>346</v>
      </c>
      <c r="E319" s="19" t="s">
        <v>23</v>
      </c>
      <c r="F319" s="55" t="n">
        <v>10000</v>
      </c>
      <c r="G319" s="21" t="n">
        <v>0</v>
      </c>
      <c r="H319" s="21" t="n">
        <v>0</v>
      </c>
    </row>
    <row r="320" customFormat="false" ht="12.75" hidden="false" customHeight="false" outlineLevel="0" collapsed="false">
      <c r="A320" s="25" t="s">
        <v>347</v>
      </c>
      <c r="B320" s="18"/>
      <c r="C320" s="18"/>
      <c r="D320" s="19" t="s">
        <v>348</v>
      </c>
      <c r="E320" s="19" t="s">
        <v>23</v>
      </c>
      <c r="F320" s="55" t="n">
        <v>0</v>
      </c>
      <c r="G320" s="21" t="n">
        <v>0</v>
      </c>
      <c r="H320" s="21" t="n">
        <v>0</v>
      </c>
    </row>
    <row r="321" customFormat="false" ht="38.25" hidden="false" customHeight="false" outlineLevel="0" collapsed="false">
      <c r="A321" s="17" t="s">
        <v>349</v>
      </c>
      <c r="B321" s="18" t="s">
        <v>7</v>
      </c>
      <c r="C321" s="18" t="s">
        <v>8</v>
      </c>
      <c r="D321" s="19" t="s">
        <v>350</v>
      </c>
      <c r="E321" s="19"/>
      <c r="F321" s="20" t="n">
        <f aca="false">F322</f>
        <v>182.6</v>
      </c>
      <c r="G321" s="20" t="n">
        <f aca="false">G322</f>
        <v>33.5</v>
      </c>
      <c r="H321" s="20" t="n">
        <f aca="false">H322</f>
        <v>33.5</v>
      </c>
    </row>
    <row r="322" customFormat="false" ht="12.75" hidden="false" customHeight="false" outlineLevel="0" collapsed="false">
      <c r="A322" s="17" t="s">
        <v>351</v>
      </c>
      <c r="B322" s="18" t="s">
        <v>7</v>
      </c>
      <c r="C322" s="18" t="s">
        <v>8</v>
      </c>
      <c r="D322" s="19" t="s">
        <v>352</v>
      </c>
      <c r="E322" s="19"/>
      <c r="F322" s="20" t="n">
        <f aca="false">F323</f>
        <v>182.6</v>
      </c>
      <c r="G322" s="20" t="n">
        <f aca="false">G323</f>
        <v>33.5</v>
      </c>
      <c r="H322" s="20" t="n">
        <f aca="false">H323</f>
        <v>33.5</v>
      </c>
    </row>
    <row r="323" customFormat="false" ht="39" hidden="false" customHeight="true" outlineLevel="0" collapsed="false">
      <c r="A323" s="17" t="s">
        <v>353</v>
      </c>
      <c r="B323" s="18" t="s">
        <v>7</v>
      </c>
      <c r="C323" s="18" t="s">
        <v>8</v>
      </c>
      <c r="D323" s="19" t="s">
        <v>354</v>
      </c>
      <c r="E323" s="19"/>
      <c r="F323" s="20" t="n">
        <f aca="false">F324</f>
        <v>182.6</v>
      </c>
      <c r="G323" s="20" t="n">
        <f aca="false">G324</f>
        <v>33.5</v>
      </c>
      <c r="H323" s="20" t="n">
        <f aca="false">H324</f>
        <v>33.5</v>
      </c>
    </row>
    <row r="324" customFormat="false" ht="24" hidden="false" customHeight="true" outlineLevel="0" collapsed="false">
      <c r="A324" s="38" t="s">
        <v>22</v>
      </c>
      <c r="B324" s="47" t="s">
        <v>7</v>
      </c>
      <c r="C324" s="47" t="s">
        <v>8</v>
      </c>
      <c r="D324" s="40" t="s">
        <v>354</v>
      </c>
      <c r="E324" s="40" t="s">
        <v>23</v>
      </c>
      <c r="F324" s="71" t="n">
        <v>182.6</v>
      </c>
      <c r="G324" s="71" t="n">
        <v>33.5</v>
      </c>
      <c r="H324" s="71" t="n">
        <v>33.5</v>
      </c>
    </row>
    <row r="325" customFormat="false" ht="30" hidden="false" customHeight="true" outlineLevel="0" collapsed="false">
      <c r="A325" s="12" t="s">
        <v>355</v>
      </c>
      <c r="B325" s="13" t="s">
        <v>8</v>
      </c>
      <c r="C325" s="13" t="s">
        <v>48</v>
      </c>
      <c r="D325" s="14" t="s">
        <v>356</v>
      </c>
      <c r="E325" s="14"/>
      <c r="F325" s="15" t="n">
        <f aca="false">F326+F333+F330</f>
        <v>1755.5</v>
      </c>
      <c r="G325" s="15" t="n">
        <f aca="false">G326+G333+G330</f>
        <v>5731.05</v>
      </c>
      <c r="H325" s="15" t="n">
        <f aca="false">H326+H333+H330</f>
        <v>4587.15</v>
      </c>
    </row>
    <row r="326" customFormat="false" ht="38.25" hidden="false" customHeight="false" outlineLevel="0" collapsed="false">
      <c r="A326" s="17" t="s">
        <v>357</v>
      </c>
      <c r="B326" s="18" t="s">
        <v>8</v>
      </c>
      <c r="C326" s="18" t="s">
        <v>48</v>
      </c>
      <c r="D326" s="19" t="s">
        <v>358</v>
      </c>
      <c r="E326" s="37"/>
      <c r="F326" s="20" t="n">
        <f aca="false">F327</f>
        <v>1156.3</v>
      </c>
      <c r="G326" s="20" t="n">
        <f aca="false">G327</f>
        <v>581.6</v>
      </c>
      <c r="H326" s="20" t="n">
        <f aca="false">H327</f>
        <v>581.6</v>
      </c>
    </row>
    <row r="327" customFormat="false" ht="25.5" hidden="false" customHeight="false" outlineLevel="0" collapsed="false">
      <c r="A327" s="17" t="s">
        <v>359</v>
      </c>
      <c r="B327" s="18" t="s">
        <v>8</v>
      </c>
      <c r="C327" s="18" t="s">
        <v>48</v>
      </c>
      <c r="D327" s="19" t="s">
        <v>360</v>
      </c>
      <c r="E327" s="19"/>
      <c r="F327" s="20" t="n">
        <f aca="false">F328+F329</f>
        <v>1156.3</v>
      </c>
      <c r="G327" s="20" t="n">
        <f aca="false">G328+G329</f>
        <v>581.6</v>
      </c>
      <c r="H327" s="20" t="n">
        <f aca="false">H328+H329</f>
        <v>581.6</v>
      </c>
    </row>
    <row r="328" customFormat="false" ht="27.75" hidden="false" customHeight="true" outlineLevel="0" collapsed="false">
      <c r="A328" s="17" t="s">
        <v>112</v>
      </c>
      <c r="B328" s="18" t="s">
        <v>8</v>
      </c>
      <c r="C328" s="18" t="s">
        <v>48</v>
      </c>
      <c r="D328" s="19" t="s">
        <v>360</v>
      </c>
      <c r="E328" s="19" t="s">
        <v>113</v>
      </c>
      <c r="F328" s="21" t="n">
        <f aca="false">367.6+367.6</f>
        <v>735.2</v>
      </c>
      <c r="G328" s="21" t="n">
        <f aca="false">725.2*50%</f>
        <v>362.6</v>
      </c>
      <c r="H328" s="21" t="n">
        <f aca="false">725.2*50%</f>
        <v>362.6</v>
      </c>
    </row>
    <row r="329" customFormat="false" ht="37.5" hidden="false" customHeight="true" outlineLevel="0" collapsed="false">
      <c r="A329" s="17" t="s">
        <v>116</v>
      </c>
      <c r="B329" s="18" t="s">
        <v>8</v>
      </c>
      <c r="C329" s="18" t="s">
        <v>48</v>
      </c>
      <c r="D329" s="19" t="s">
        <v>360</v>
      </c>
      <c r="E329" s="19" t="s">
        <v>117</v>
      </c>
      <c r="F329" s="21" t="n">
        <f aca="false">219+70+132.1</f>
        <v>421.1</v>
      </c>
      <c r="G329" s="21" t="n">
        <v>219</v>
      </c>
      <c r="H329" s="21" t="n">
        <v>219</v>
      </c>
    </row>
    <row r="330" customFormat="false" ht="13.5" hidden="false" customHeight="false" outlineLevel="0" collapsed="false">
      <c r="A330" s="33" t="s">
        <v>361</v>
      </c>
      <c r="B330" s="27"/>
      <c r="C330" s="27"/>
      <c r="D330" s="28" t="s">
        <v>362</v>
      </c>
      <c r="E330" s="14"/>
      <c r="F330" s="29" t="n">
        <f aca="false">F331</f>
        <v>0</v>
      </c>
      <c r="G330" s="29" t="n">
        <f aca="false">G331</f>
        <v>4849.8</v>
      </c>
      <c r="H330" s="29" t="n">
        <f aca="false">H331</f>
        <v>3705.9</v>
      </c>
    </row>
    <row r="331" customFormat="false" ht="12.75" hidden="false" customHeight="false" outlineLevel="0" collapsed="false">
      <c r="A331" s="17" t="s">
        <v>361</v>
      </c>
      <c r="B331" s="18"/>
      <c r="C331" s="18"/>
      <c r="D331" s="19" t="s">
        <v>363</v>
      </c>
      <c r="E331" s="19"/>
      <c r="F331" s="20" t="n">
        <f aca="false">F332</f>
        <v>0</v>
      </c>
      <c r="G331" s="20" t="n">
        <f aca="false">G332</f>
        <v>4849.8</v>
      </c>
      <c r="H331" s="20" t="n">
        <f aca="false">H332</f>
        <v>3705.9</v>
      </c>
    </row>
    <row r="332" customFormat="false" ht="12.75" hidden="false" customHeight="false" outlineLevel="0" collapsed="false">
      <c r="A332" s="17" t="s">
        <v>364</v>
      </c>
      <c r="B332" s="18"/>
      <c r="C332" s="18"/>
      <c r="D332" s="19" t="s">
        <v>363</v>
      </c>
      <c r="E332" s="19" t="s">
        <v>365</v>
      </c>
      <c r="F332" s="21" t="n">
        <v>0</v>
      </c>
      <c r="G332" s="72" t="n">
        <v>4849.8</v>
      </c>
      <c r="H332" s="72" t="n">
        <v>3705.9</v>
      </c>
    </row>
    <row r="333" customFormat="false" ht="38.25" hidden="false" customHeight="false" outlineLevel="0" collapsed="false">
      <c r="A333" s="17" t="s">
        <v>366</v>
      </c>
      <c r="B333" s="18" t="s">
        <v>8</v>
      </c>
      <c r="C333" s="18" t="s">
        <v>181</v>
      </c>
      <c r="D333" s="19" t="s">
        <v>367</v>
      </c>
      <c r="E333" s="19"/>
      <c r="F333" s="20" t="n">
        <f aca="false">F334</f>
        <v>599.2</v>
      </c>
      <c r="G333" s="20" t="n">
        <f aca="false">G334</f>
        <v>299.65</v>
      </c>
      <c r="H333" s="20" t="n">
        <f aca="false">H334</f>
        <v>299.65</v>
      </c>
    </row>
    <row r="334" customFormat="false" ht="25.5" hidden="false" customHeight="false" outlineLevel="0" collapsed="false">
      <c r="A334" s="17" t="s">
        <v>368</v>
      </c>
      <c r="B334" s="18" t="s">
        <v>8</v>
      </c>
      <c r="C334" s="18" t="s">
        <v>181</v>
      </c>
      <c r="D334" s="19" t="s">
        <v>369</v>
      </c>
      <c r="E334" s="19"/>
      <c r="F334" s="20" t="n">
        <f aca="false">F335+F336+F337</f>
        <v>599.2</v>
      </c>
      <c r="G334" s="20" t="n">
        <f aca="false">G335+G336+G337</f>
        <v>299.65</v>
      </c>
      <c r="H334" s="20" t="n">
        <f aca="false">H335+H336+H337</f>
        <v>299.65</v>
      </c>
    </row>
    <row r="335" customFormat="false" ht="25.5" hidden="false" customHeight="false" outlineLevel="0" collapsed="false">
      <c r="A335" s="17" t="s">
        <v>112</v>
      </c>
      <c r="B335" s="18" t="s">
        <v>8</v>
      </c>
      <c r="C335" s="18" t="s">
        <v>181</v>
      </c>
      <c r="D335" s="19" t="s">
        <v>369</v>
      </c>
      <c r="E335" s="19" t="n">
        <v>121</v>
      </c>
      <c r="F335" s="21" t="n">
        <v>376.9</v>
      </c>
      <c r="G335" s="21" t="n">
        <f aca="false">373.7*50%</f>
        <v>186.85</v>
      </c>
      <c r="H335" s="21" t="n">
        <f aca="false">373.7*50%</f>
        <v>186.85</v>
      </c>
    </row>
    <row r="336" customFormat="false" ht="40.5" hidden="false" customHeight="true" outlineLevel="0" collapsed="false">
      <c r="A336" s="44" t="s">
        <v>116</v>
      </c>
      <c r="B336" s="42" t="s">
        <v>8</v>
      </c>
      <c r="C336" s="42" t="s">
        <v>181</v>
      </c>
      <c r="D336" s="43" t="s">
        <v>369</v>
      </c>
      <c r="E336" s="43" t="s">
        <v>117</v>
      </c>
      <c r="F336" s="21" t="n">
        <f aca="false">112.8+38.5+69.2</f>
        <v>220.5</v>
      </c>
      <c r="G336" s="30" t="n">
        <v>112.8</v>
      </c>
      <c r="H336" s="30" t="n">
        <v>112.8</v>
      </c>
    </row>
    <row r="337" customFormat="false" ht="40.5" hidden="false" customHeight="true" outlineLevel="0" collapsed="false">
      <c r="A337" s="38" t="s">
        <v>34</v>
      </c>
      <c r="B337" s="47"/>
      <c r="C337" s="47"/>
      <c r="D337" s="40" t="s">
        <v>369</v>
      </c>
      <c r="E337" s="40" t="s">
        <v>35</v>
      </c>
      <c r="F337" s="32" t="n">
        <v>1.8</v>
      </c>
      <c r="G337" s="32" t="n">
        <v>0</v>
      </c>
      <c r="H337" s="32" t="n">
        <v>0</v>
      </c>
    </row>
    <row r="338" customFormat="false" ht="40.5" hidden="false" customHeight="true" outlineLevel="0" collapsed="false">
      <c r="A338" s="12" t="s">
        <v>370</v>
      </c>
      <c r="B338" s="73"/>
      <c r="C338" s="73"/>
      <c r="D338" s="14" t="s">
        <v>371</v>
      </c>
      <c r="E338" s="14"/>
      <c r="F338" s="74" t="n">
        <f aca="false">F339+F343</f>
        <v>735.2</v>
      </c>
      <c r="G338" s="74" t="n">
        <f aca="false">G339+G343</f>
        <v>0</v>
      </c>
      <c r="H338" s="74" t="n">
        <f aca="false">H339+H343</f>
        <v>0</v>
      </c>
    </row>
    <row r="339" customFormat="false" ht="25.5" hidden="false" customHeight="false" outlineLevel="0" collapsed="false">
      <c r="A339" s="17" t="s">
        <v>372</v>
      </c>
      <c r="B339" s="61"/>
      <c r="C339" s="61"/>
      <c r="D339" s="19" t="s">
        <v>373</v>
      </c>
      <c r="E339" s="19"/>
      <c r="F339" s="30" t="n">
        <f aca="false">F340</f>
        <v>505.2</v>
      </c>
      <c r="G339" s="30" t="n">
        <f aca="false">G340</f>
        <v>0</v>
      </c>
      <c r="H339" s="30" t="n">
        <f aca="false">H340</f>
        <v>0</v>
      </c>
    </row>
    <row r="340" customFormat="false" ht="25.5" hidden="false" customHeight="false" outlineLevel="0" collapsed="false">
      <c r="A340" s="17" t="s">
        <v>374</v>
      </c>
      <c r="B340" s="61"/>
      <c r="C340" s="61"/>
      <c r="D340" s="19" t="s">
        <v>375</v>
      </c>
      <c r="E340" s="19"/>
      <c r="F340" s="30" t="n">
        <f aca="false">F341+F342</f>
        <v>505.2</v>
      </c>
      <c r="G340" s="30" t="n">
        <f aca="false">G341+G342</f>
        <v>0</v>
      </c>
      <c r="H340" s="30" t="n">
        <f aca="false">H341+H342</f>
        <v>0</v>
      </c>
    </row>
    <row r="341" customFormat="false" ht="25.5" hidden="false" customHeight="false" outlineLevel="0" collapsed="false">
      <c r="A341" s="17" t="s">
        <v>112</v>
      </c>
      <c r="B341" s="61"/>
      <c r="C341" s="61"/>
      <c r="D341" s="19" t="s">
        <v>375</v>
      </c>
      <c r="E341" s="19" t="s">
        <v>113</v>
      </c>
      <c r="F341" s="30" t="n">
        <v>388</v>
      </c>
      <c r="G341" s="30" t="n">
        <v>0</v>
      </c>
      <c r="H341" s="30" t="n">
        <v>0</v>
      </c>
    </row>
    <row r="342" customFormat="false" ht="40.5" hidden="false" customHeight="true" outlineLevel="0" collapsed="false">
      <c r="A342" s="44" t="s">
        <v>116</v>
      </c>
      <c r="B342" s="61"/>
      <c r="C342" s="61"/>
      <c r="D342" s="43" t="s">
        <v>375</v>
      </c>
      <c r="E342" s="43" t="s">
        <v>117</v>
      </c>
      <c r="F342" s="30" t="n">
        <v>117.2</v>
      </c>
      <c r="G342" s="30" t="n">
        <v>0</v>
      </c>
      <c r="H342" s="30" t="n">
        <v>0</v>
      </c>
    </row>
    <row r="343" customFormat="false" ht="29.25" hidden="false" customHeight="true" outlineLevel="0" collapsed="false">
      <c r="A343" s="75" t="s">
        <v>376</v>
      </c>
      <c r="B343" s="18"/>
      <c r="C343" s="18"/>
      <c r="D343" s="19" t="s">
        <v>377</v>
      </c>
      <c r="E343" s="19"/>
      <c r="F343" s="21" t="n">
        <f aca="false">F344</f>
        <v>230</v>
      </c>
      <c r="G343" s="21" t="n">
        <f aca="false">G344</f>
        <v>0</v>
      </c>
      <c r="H343" s="21" t="n">
        <f aca="false">H344</f>
        <v>0</v>
      </c>
    </row>
    <row r="344" customFormat="false" ht="30" hidden="false" customHeight="true" outlineLevel="0" collapsed="false">
      <c r="A344" s="38" t="s">
        <v>22</v>
      </c>
      <c r="B344" s="18"/>
      <c r="C344" s="18"/>
      <c r="D344" s="40" t="s">
        <v>377</v>
      </c>
      <c r="E344" s="40" t="s">
        <v>23</v>
      </c>
      <c r="F344" s="32" t="n">
        <v>230</v>
      </c>
      <c r="G344" s="32" t="n">
        <v>0</v>
      </c>
      <c r="H344" s="32" t="n">
        <v>0</v>
      </c>
    </row>
    <row r="345" customFormat="false" ht="27" hidden="false" customHeight="false" outlineLevel="0" collapsed="false">
      <c r="A345" s="76" t="s">
        <v>378</v>
      </c>
      <c r="B345" s="13"/>
      <c r="C345" s="13"/>
      <c r="D345" s="77" t="s">
        <v>379</v>
      </c>
      <c r="E345" s="78"/>
      <c r="F345" s="74" t="n">
        <f aca="false">F346</f>
        <v>0</v>
      </c>
      <c r="G345" s="74" t="n">
        <f aca="false">G346</f>
        <v>0</v>
      </c>
      <c r="H345" s="74" t="n">
        <f aca="false">H346</f>
        <v>0</v>
      </c>
    </row>
    <row r="346" customFormat="false" ht="63.75" hidden="false" customHeight="false" outlineLevel="0" collapsed="false">
      <c r="A346" s="44" t="s">
        <v>380</v>
      </c>
      <c r="B346" s="18"/>
      <c r="C346" s="18"/>
      <c r="D346" s="43" t="s">
        <v>381</v>
      </c>
      <c r="E346" s="79"/>
      <c r="F346" s="30" t="n">
        <f aca="false">F347+F350</f>
        <v>0</v>
      </c>
      <c r="G346" s="30" t="n">
        <f aca="false">G347</f>
        <v>0</v>
      </c>
      <c r="H346" s="30" t="n">
        <f aca="false">H347</f>
        <v>0</v>
      </c>
    </row>
    <row r="347" customFormat="false" ht="25.5" hidden="false" customHeight="false" outlineLevel="0" collapsed="false">
      <c r="A347" s="44" t="s">
        <v>382</v>
      </c>
      <c r="B347" s="61"/>
      <c r="C347" s="61"/>
      <c r="D347" s="43" t="s">
        <v>383</v>
      </c>
      <c r="E347" s="79"/>
      <c r="F347" s="30" t="n">
        <f aca="false">F349+F348</f>
        <v>0</v>
      </c>
      <c r="G347" s="30" t="n">
        <f aca="false">G349+G348</f>
        <v>0</v>
      </c>
      <c r="H347" s="30" t="n">
        <f aca="false">H349+H348</f>
        <v>0</v>
      </c>
    </row>
    <row r="348" customFormat="false" ht="25.5" hidden="false" customHeight="false" outlineLevel="0" collapsed="false">
      <c r="A348" s="25" t="s">
        <v>20</v>
      </c>
      <c r="B348" s="61"/>
      <c r="C348" s="61"/>
      <c r="D348" s="19" t="s">
        <v>383</v>
      </c>
      <c r="E348" s="43" t="s">
        <v>21</v>
      </c>
      <c r="F348" s="30" t="n">
        <v>0</v>
      </c>
      <c r="G348" s="30" t="n">
        <v>0</v>
      </c>
      <c r="H348" s="30" t="n">
        <v>0</v>
      </c>
    </row>
    <row r="349" customFormat="false" ht="25.5" hidden="false" customHeight="false" outlineLevel="0" collapsed="false">
      <c r="A349" s="44" t="s">
        <v>22</v>
      </c>
      <c r="B349" s="42"/>
      <c r="C349" s="42"/>
      <c r="D349" s="19" t="s">
        <v>383</v>
      </c>
      <c r="E349" s="19" t="s">
        <v>23</v>
      </c>
      <c r="F349" s="21" t="n">
        <v>0</v>
      </c>
      <c r="G349" s="21" t="n">
        <v>0</v>
      </c>
      <c r="H349" s="21" t="n">
        <v>0</v>
      </c>
    </row>
    <row r="350" customFormat="false" ht="38.25" hidden="false" customHeight="false" outlineLevel="0" collapsed="false">
      <c r="A350" s="25" t="s">
        <v>384</v>
      </c>
      <c r="B350" s="18"/>
      <c r="C350" s="18"/>
      <c r="D350" s="80" t="n">
        <v>7310291620</v>
      </c>
      <c r="E350" s="80"/>
      <c r="F350" s="81" t="n">
        <f aca="false">F351</f>
        <v>0</v>
      </c>
      <c r="G350" s="21" t="n">
        <v>0</v>
      </c>
      <c r="H350" s="21" t="n">
        <v>0</v>
      </c>
    </row>
    <row r="351" customFormat="false" ht="51.75" hidden="false" customHeight="false" outlineLevel="0" collapsed="false">
      <c r="A351" s="65" t="s">
        <v>385</v>
      </c>
      <c r="B351" s="47"/>
      <c r="C351" s="47"/>
      <c r="D351" s="82" t="n">
        <v>7310291620</v>
      </c>
      <c r="E351" s="82" t="n">
        <v>814</v>
      </c>
      <c r="F351" s="83" t="n">
        <v>0</v>
      </c>
      <c r="G351" s="32" t="n">
        <v>0</v>
      </c>
      <c r="H351" s="32" t="n">
        <v>0</v>
      </c>
    </row>
    <row r="352" customFormat="false" ht="27" hidden="false" customHeight="false" outlineLevel="0" collapsed="false">
      <c r="A352" s="12" t="s">
        <v>386</v>
      </c>
      <c r="B352" s="13" t="s">
        <v>8</v>
      </c>
      <c r="C352" s="13" t="s">
        <v>42</v>
      </c>
      <c r="D352" s="14" t="s">
        <v>387</v>
      </c>
      <c r="E352" s="14"/>
      <c r="F352" s="15" t="n">
        <f aca="false">F353</f>
        <v>20.1</v>
      </c>
      <c r="G352" s="15" t="n">
        <f aca="false">G353</f>
        <v>111</v>
      </c>
      <c r="H352" s="15" t="n">
        <f aca="false">H353</f>
        <v>111</v>
      </c>
    </row>
    <row r="353" customFormat="false" ht="38.25" hidden="false" customHeight="false" outlineLevel="0" collapsed="false">
      <c r="A353" s="17" t="s">
        <v>388</v>
      </c>
      <c r="B353" s="18" t="s">
        <v>8</v>
      </c>
      <c r="C353" s="18" t="s">
        <v>42</v>
      </c>
      <c r="D353" s="19" t="s">
        <v>389</v>
      </c>
      <c r="E353" s="19"/>
      <c r="F353" s="20" t="n">
        <f aca="false">F354+F356+F358</f>
        <v>20.1</v>
      </c>
      <c r="G353" s="20" t="n">
        <f aca="false">G354+G356</f>
        <v>111</v>
      </c>
      <c r="H353" s="20" t="n">
        <f aca="false">H354+H356</f>
        <v>111</v>
      </c>
    </row>
    <row r="354" customFormat="false" ht="25.5" hidden="false" customHeight="false" outlineLevel="0" collapsed="false">
      <c r="A354" s="17" t="s">
        <v>390</v>
      </c>
      <c r="B354" s="18" t="s">
        <v>8</v>
      </c>
      <c r="C354" s="18" t="s">
        <v>42</v>
      </c>
      <c r="D354" s="19" t="s">
        <v>391</v>
      </c>
      <c r="E354" s="19"/>
      <c r="F354" s="20" t="n">
        <f aca="false">F355</f>
        <v>18.1</v>
      </c>
      <c r="G354" s="20" t="n">
        <f aca="false">G355</f>
        <v>10</v>
      </c>
      <c r="H354" s="20" t="n">
        <f aca="false">H355</f>
        <v>10</v>
      </c>
    </row>
    <row r="355" customFormat="false" ht="42" hidden="false" customHeight="true" outlineLevel="0" collapsed="false">
      <c r="A355" s="17" t="s">
        <v>392</v>
      </c>
      <c r="B355" s="18" t="s">
        <v>8</v>
      </c>
      <c r="C355" s="18" t="s">
        <v>42</v>
      </c>
      <c r="D355" s="19" t="s">
        <v>391</v>
      </c>
      <c r="E355" s="19" t="s">
        <v>393</v>
      </c>
      <c r="F355" s="20" t="n">
        <v>18.1</v>
      </c>
      <c r="G355" s="20" t="n">
        <v>10</v>
      </c>
      <c r="H355" s="20" t="n">
        <v>10</v>
      </c>
    </row>
    <row r="356" customFormat="false" ht="38.25" hidden="false" customHeight="false" outlineLevel="0" collapsed="false">
      <c r="A356" s="17" t="s">
        <v>394</v>
      </c>
      <c r="B356" s="18" t="s">
        <v>8</v>
      </c>
      <c r="C356" s="18" t="s">
        <v>42</v>
      </c>
      <c r="D356" s="19" t="s">
        <v>395</v>
      </c>
      <c r="E356" s="19"/>
      <c r="F356" s="20" t="n">
        <f aca="false">F357</f>
        <v>2</v>
      </c>
      <c r="G356" s="20" t="n">
        <f aca="false">G357</f>
        <v>101</v>
      </c>
      <c r="H356" s="20" t="n">
        <f aca="false">H357</f>
        <v>101</v>
      </c>
    </row>
    <row r="357" customFormat="false" ht="38.25" hidden="false" customHeight="false" outlineLevel="0" collapsed="false">
      <c r="A357" s="44" t="s">
        <v>392</v>
      </c>
      <c r="B357" s="42" t="s">
        <v>8</v>
      </c>
      <c r="C357" s="42" t="s">
        <v>42</v>
      </c>
      <c r="D357" s="43" t="s">
        <v>395</v>
      </c>
      <c r="E357" s="43" t="s">
        <v>393</v>
      </c>
      <c r="F357" s="84" t="n">
        <v>2</v>
      </c>
      <c r="G357" s="84" t="n">
        <v>101</v>
      </c>
      <c r="H357" s="84" t="n">
        <v>101</v>
      </c>
    </row>
    <row r="358" customFormat="false" ht="25.5" hidden="false" customHeight="false" outlineLevel="0" collapsed="false">
      <c r="A358" s="17" t="s">
        <v>386</v>
      </c>
      <c r="B358" s="18"/>
      <c r="C358" s="18"/>
      <c r="D358" s="19" t="s">
        <v>387</v>
      </c>
      <c r="E358" s="80"/>
      <c r="F358" s="81" t="n">
        <f aca="false">F359</f>
        <v>0</v>
      </c>
      <c r="G358" s="81" t="n">
        <f aca="false">G359</f>
        <v>0</v>
      </c>
      <c r="H358" s="81" t="n">
        <f aca="false">H359</f>
        <v>0</v>
      </c>
    </row>
    <row r="359" customFormat="false" ht="38.25" hidden="false" customHeight="false" outlineLevel="0" collapsed="false">
      <c r="A359" s="17" t="s">
        <v>388</v>
      </c>
      <c r="B359" s="18"/>
      <c r="C359" s="18"/>
      <c r="D359" s="19" t="s">
        <v>389</v>
      </c>
      <c r="E359" s="80"/>
      <c r="F359" s="81" t="n">
        <f aca="false">F360</f>
        <v>0</v>
      </c>
      <c r="G359" s="81" t="n">
        <f aca="false">G360</f>
        <v>0</v>
      </c>
      <c r="H359" s="81" t="n">
        <f aca="false">H360</f>
        <v>0</v>
      </c>
    </row>
    <row r="360" customFormat="false" ht="25.5" hidden="false" customHeight="false" outlineLevel="0" collapsed="false">
      <c r="A360" s="17" t="s">
        <v>396</v>
      </c>
      <c r="B360" s="18"/>
      <c r="C360" s="18"/>
      <c r="D360" s="19" t="s">
        <v>397</v>
      </c>
      <c r="E360" s="80"/>
      <c r="F360" s="81" t="n">
        <f aca="false">F361</f>
        <v>0</v>
      </c>
      <c r="G360" s="81" t="n">
        <f aca="false">G361</f>
        <v>0</v>
      </c>
      <c r="H360" s="81" t="n">
        <f aca="false">H361</f>
        <v>0</v>
      </c>
    </row>
    <row r="361" customFormat="false" ht="13.5" hidden="false" customHeight="false" outlineLevel="0" collapsed="false">
      <c r="A361" s="85" t="s">
        <v>24</v>
      </c>
      <c r="B361" s="47"/>
      <c r="C361" s="47"/>
      <c r="D361" s="82" t="n">
        <v>7510290521</v>
      </c>
      <c r="E361" s="82" t="n">
        <v>247</v>
      </c>
      <c r="F361" s="83" t="n">
        <v>0</v>
      </c>
      <c r="G361" s="32" t="n">
        <v>0</v>
      </c>
      <c r="H361" s="32" t="n">
        <v>0</v>
      </c>
    </row>
    <row r="362" customFormat="false" ht="25.5" hidden="false" customHeight="true" outlineLevel="0" collapsed="false">
      <c r="A362" s="12" t="s">
        <v>398</v>
      </c>
      <c r="B362" s="13"/>
      <c r="C362" s="13"/>
      <c r="D362" s="14" t="s">
        <v>399</v>
      </c>
      <c r="E362" s="14"/>
      <c r="F362" s="15" t="n">
        <f aca="false">F363</f>
        <v>58.1</v>
      </c>
      <c r="G362" s="15" t="n">
        <f aca="false">G363</f>
        <v>3.4</v>
      </c>
      <c r="H362" s="15" t="n">
        <f aca="false">H363</f>
        <v>3.1</v>
      </c>
    </row>
    <row r="363" customFormat="false" ht="36" hidden="false" customHeight="true" outlineLevel="0" collapsed="false">
      <c r="A363" s="17" t="s">
        <v>400</v>
      </c>
      <c r="B363" s="18"/>
      <c r="C363" s="18"/>
      <c r="D363" s="19" t="s">
        <v>401</v>
      </c>
      <c r="E363" s="19"/>
      <c r="F363" s="20" t="n">
        <f aca="false">F364</f>
        <v>58.1</v>
      </c>
      <c r="G363" s="20" t="n">
        <f aca="false">G364</f>
        <v>3.4</v>
      </c>
      <c r="H363" s="20" t="n">
        <f aca="false">H364</f>
        <v>3.1</v>
      </c>
    </row>
    <row r="364" customFormat="false" ht="75" hidden="false" customHeight="true" outlineLevel="0" collapsed="false">
      <c r="A364" s="17" t="s">
        <v>402</v>
      </c>
      <c r="B364" s="18"/>
      <c r="C364" s="18"/>
      <c r="D364" s="19" t="s">
        <v>403</v>
      </c>
      <c r="E364" s="19"/>
      <c r="F364" s="20" t="n">
        <f aca="false">F365</f>
        <v>58.1</v>
      </c>
      <c r="G364" s="20" t="n">
        <f aca="false">G365</f>
        <v>3.4</v>
      </c>
      <c r="H364" s="20" t="n">
        <f aca="false">H365</f>
        <v>3.1</v>
      </c>
    </row>
    <row r="365" customFormat="false" ht="26.25" hidden="false" customHeight="false" outlineLevel="0" collapsed="false">
      <c r="A365" s="38" t="s">
        <v>22</v>
      </c>
      <c r="B365" s="47"/>
      <c r="C365" s="47"/>
      <c r="D365" s="40" t="s">
        <v>403</v>
      </c>
      <c r="E365" s="40" t="s">
        <v>23</v>
      </c>
      <c r="F365" s="32" t="n">
        <v>58.1</v>
      </c>
      <c r="G365" s="32" t="n">
        <v>3.4</v>
      </c>
      <c r="H365" s="32" t="n">
        <v>3.1</v>
      </c>
    </row>
    <row r="366" customFormat="false" ht="27.75" hidden="false" customHeight="true" outlineLevel="0" collapsed="false">
      <c r="A366" s="12" t="s">
        <v>404</v>
      </c>
      <c r="B366" s="13"/>
      <c r="C366" s="13"/>
      <c r="D366" s="14" t="s">
        <v>405</v>
      </c>
      <c r="E366" s="14"/>
      <c r="F366" s="15" t="n">
        <f aca="false">F367</f>
        <v>0</v>
      </c>
      <c r="G366" s="15" t="n">
        <f aca="false">G367</f>
        <v>0</v>
      </c>
      <c r="H366" s="15" t="n">
        <f aca="false">H367</f>
        <v>0</v>
      </c>
    </row>
    <row r="367" customFormat="false" ht="51" hidden="false" customHeight="false" outlineLevel="0" collapsed="false">
      <c r="A367" s="17" t="s">
        <v>406</v>
      </c>
      <c r="B367" s="18"/>
      <c r="C367" s="18"/>
      <c r="D367" s="19" t="s">
        <v>407</v>
      </c>
      <c r="E367" s="19"/>
      <c r="F367" s="20" t="n">
        <f aca="false">F368</f>
        <v>0</v>
      </c>
      <c r="G367" s="20" t="n">
        <f aca="false">G368</f>
        <v>0</v>
      </c>
      <c r="H367" s="20" t="n">
        <f aca="false">H368</f>
        <v>0</v>
      </c>
    </row>
    <row r="368" customFormat="false" ht="12.75" hidden="false" customHeight="false" outlineLevel="0" collapsed="false">
      <c r="A368" s="17" t="s">
        <v>408</v>
      </c>
      <c r="B368" s="18"/>
      <c r="C368" s="18"/>
      <c r="D368" s="19" t="s">
        <v>409</v>
      </c>
      <c r="E368" s="19"/>
      <c r="F368" s="20" t="n">
        <f aca="false">SUM(F369)</f>
        <v>0</v>
      </c>
      <c r="G368" s="20" t="n">
        <f aca="false">SUM(G369)</f>
        <v>0</v>
      </c>
      <c r="H368" s="20" t="n">
        <f aca="false">SUM(H369)</f>
        <v>0</v>
      </c>
    </row>
    <row r="369" customFormat="false" ht="12.75" hidden="false" customHeight="false" outlineLevel="0" collapsed="false">
      <c r="A369" s="17" t="s">
        <v>410</v>
      </c>
      <c r="B369" s="18"/>
      <c r="C369" s="18"/>
      <c r="D369" s="19" t="s">
        <v>409</v>
      </c>
      <c r="E369" s="19" t="s">
        <v>411</v>
      </c>
      <c r="F369" s="21" t="n">
        <v>0</v>
      </c>
      <c r="G369" s="21" t="n">
        <v>0</v>
      </c>
      <c r="H369" s="21" t="n">
        <v>0</v>
      </c>
    </row>
    <row r="370" customFormat="false" ht="12.75" hidden="false" customHeight="false" outlineLevel="0" collapsed="false">
      <c r="A370" s="86" t="s">
        <v>412</v>
      </c>
      <c r="B370" s="87"/>
      <c r="C370" s="87"/>
      <c r="D370" s="9"/>
      <c r="E370" s="9"/>
      <c r="F370" s="88" t="n">
        <f aca="false">F5+F123+F145+F164+F216+F242+F261+F290+F325+F352+F366+F362+F345+F338</f>
        <v>585423.5</v>
      </c>
      <c r="G370" s="88" t="n">
        <f aca="false">G5+G123+G145+G164+G216+G242+G261+G290+G325+G352+G366+G362+G345</f>
        <v>575572.3</v>
      </c>
      <c r="H370" s="88" t="n">
        <f aca="false">H5+H123+H145+H164+H216+H242+H261+H290+H325+H352+H366+H362+H345</f>
        <v>353765.9</v>
      </c>
    </row>
    <row r="372" customFormat="false" ht="12.75" hidden="false" customHeight="false" outlineLevel="0" collapsed="false">
      <c r="F372" s="89"/>
      <c r="G372" s="89"/>
      <c r="H372" s="89"/>
    </row>
    <row r="373" customFormat="false" ht="12.75" hidden="false" customHeight="false" outlineLevel="0" collapsed="false">
      <c r="F373" s="90"/>
      <c r="G373" s="90"/>
      <c r="H373" s="90"/>
    </row>
  </sheetData>
  <autoFilter ref="A1:H370"/>
  <mergeCells count="2">
    <mergeCell ref="E1:H1"/>
    <mergeCell ref="A2:H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57:14Z</dcterms:created>
  <dc:creator>Пользователь</dc:creator>
  <dc:description/>
  <dc:language>en-US</dc:language>
  <cp:lastModifiedBy>Юля</cp:lastModifiedBy>
  <cp:lastPrinted>2022-01-17T07:38:27Z</cp:lastPrinted>
  <dcterms:modified xsi:type="dcterms:W3CDTF">2022-12-27T06:01:33Z</dcterms:modified>
  <cp:revision>0</cp:revision>
  <dc:subject/>
  <dc:title/>
</cp:coreProperties>
</file>