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I$602</definedName>
    <definedName function="false" hidden="true" localSheetId="0" name="_xlnm._FilterDatabase" vbProcedure="false">'Лист 1'!$A$5:$I$604</definedName>
    <definedName function="false" hidden="false" localSheetId="0" name="OLE_LINK1" vbProcedure="false">'Лист 1'!$A$185</definedName>
    <definedName function="false" hidden="false" localSheetId="0" name="OLE_LINK5" vbProcedure="false">#REF!</definedName>
    <definedName function="false" hidden="false" localSheetId="0" name="_Hlk312653474" vbProcedure="false">#REF!</definedName>
    <definedName function="false" hidden="false" localSheetId="0" name="_Hlk3127502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5" uniqueCount="449">
  <si>
    <t xml:space="preserve">Приложение №6 к решению СД ЮРМО РК от 26 декабря 2022 года № 110 "О бюджете Юстинского районного муниципального образования на 2023 год и на плановый период 2024-2025 годов"</t>
  </si>
  <si>
    <t xml:space="preserve">Ведомственная структура расходов бюджета Юстинского районного муниципального образования на 2023 год и на плановый период 2024-2025 годов</t>
  </si>
  <si>
    <t xml:space="preserve">тыс. руб.</t>
  </si>
  <si>
    <t xml:space="preserve">Наименование</t>
  </si>
  <si>
    <t xml:space="preserve">Коды бюджетной классификации</t>
  </si>
  <si>
    <t xml:space="preserve">Мин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АДМИНИСТРАЦИЯ ЮСТИНСКОГО РАЙОННОГО МУНИЦИПАЛЬНОГО ОБРАЗОВАНИЯ РЕСПУБЛИКИ КАЛМЫКИЯ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 органов местного самоуправления Юстинского РМО РК</t>
  </si>
  <si>
    <t xml:space="preserve">7100000000</t>
  </si>
  <si>
    <t xml:space="preserve">Непрограммные направления обеспечения деятельности высшего должностного лица муниципального образования</t>
  </si>
  <si>
    <t xml:space="preserve">7110000000</t>
  </si>
  <si>
    <t xml:space="preserve">Расходы на обеспечение деятельности высшего должностного лица муниципального образования</t>
  </si>
  <si>
    <t xml:space="preserve">7110100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Непрограммные направления обеспечения деятельности муниципальных органов Юстинского РМО РК по социальным выплатам</t>
  </si>
  <si>
    <t xml:space="preserve">7200000000</t>
  </si>
  <si>
    <t xml:space="preserve">Прочие выплаты по обязательствам муниципального образования</t>
  </si>
  <si>
    <t xml:space="preserve">7210000000</t>
  </si>
  <si>
    <t xml:space="preserve">Поощрение за достижение показателей деятельности органов местного самоуправления</t>
  </si>
  <si>
    <t xml:space="preserve">721015549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Непрограммные направления обеспечения деятельности Собрания депутатов Юстинского РМО РК</t>
  </si>
  <si>
    <t xml:space="preserve">7150000000</t>
  </si>
  <si>
    <t xml:space="preserve">Расходы на обеспечение деятельности Собрания депутатов Юстинского РМО РК</t>
  </si>
  <si>
    <t xml:space="preserve">71501001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Повышение эффективности муниципального управления в Юстинском районном муниципальном образовании Республики Калмыкия на 2020-2025 годы"</t>
  </si>
  <si>
    <t xml:space="preserve">3400000000</t>
  </si>
  <si>
    <t xml:space="preserve">Подпрограмма "Улучшение условий и охраны труда"</t>
  </si>
  <si>
    <t xml:space="preserve">3450000000</t>
  </si>
  <si>
    <t xml:space="preserve">Расходы на мероприятия по улучшению условий охраны труда, снижение уровня производственного травматизма и профессиональной заболеваемости</t>
  </si>
  <si>
    <t xml:space="preserve">3450029511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Подпрограмма "Создание условий для реализации муниципальной программы"</t>
  </si>
  <si>
    <t xml:space="preserve">3460000000</t>
  </si>
  <si>
    <t xml:space="preserve">Основное мероприятие "Обеспечение выполнение функций муниципальных органов"</t>
  </si>
  <si>
    <t xml:space="preserve">3460100000</t>
  </si>
  <si>
    <t xml:space="preserve">Расходы на обеспечение деятельности аппарата Администрации Юстинского РМО РК</t>
  </si>
  <si>
    <t xml:space="preserve">3460100120</t>
  </si>
  <si>
    <t xml:space="preserve">Иные выплаты  персоналу государственных (муниципальных) органов, за исключением фонда оплаты труда</t>
  </si>
  <si>
    <t xml:space="preserve">Закупка товаров, работ, услуг в сфере информационно-коммуникационных технологий</t>
  </si>
  <si>
    <t xml:space="preserve">Закупка энергетических ресурсов</t>
  </si>
  <si>
    <t xml:space="preserve">247</t>
  </si>
  <si>
    <t xml:space="preserve">Уплата налога на имущество организаций и земельного налога</t>
  </si>
  <si>
    <t xml:space="preserve">Уплата прочих налогов, сборов</t>
  </si>
  <si>
    <t xml:space="preserve">Уплата иных платежей</t>
  </si>
  <si>
    <t xml:space="preserve">853</t>
  </si>
  <si>
    <t xml:space="preserve">Непрограммные направления деятельности по судебным актам РФ</t>
  </si>
  <si>
    <t xml:space="preserve">7500000000</t>
  </si>
  <si>
    <t xml:space="preserve">Непрограммные направления деятельности по исполнению учреждениями Юстинского РМО РК судебных актов РФ</t>
  </si>
  <si>
    <t xml:space="preserve">7510000000</t>
  </si>
  <si>
    <t xml:space="preserve">Расходы бюджета Юстинского РМО по исполнению судебных актов Российской Федерации органами местного самоуправления</t>
  </si>
  <si>
    <t xml:space="preserve">7510190530</t>
  </si>
  <si>
    <t xml:space="preserve">831</t>
  </si>
  <si>
    <t xml:space="preserve">Судебная система</t>
  </si>
  <si>
    <t xml:space="preserve">05</t>
  </si>
  <si>
    <t xml:space="preserve">Непрограммные направления деятельности по переданным полномочиям РФ</t>
  </si>
  <si>
    <t xml:space="preserve">7600000000</t>
  </si>
  <si>
    <t xml:space="preserve">Непрограммные направления деятельности по осуществлению органами местного самоуправления Юстинского РМО РК переданных полномочий РФ</t>
  </si>
  <si>
    <t xml:space="preserve">76100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муниципальными органами Юстинского РМО РК переданных государственных полномочий</t>
  </si>
  <si>
    <t xml:space="preserve">7610151200</t>
  </si>
  <si>
    <t xml:space="preserve">Резервные фонды</t>
  </si>
  <si>
    <t xml:space="preserve">11</t>
  </si>
  <si>
    <t xml:space="preserve">Непрограммные направления деятельности по формированию резервного фонда Юстинского РМО</t>
  </si>
  <si>
    <t xml:space="preserve">7700000000</t>
  </si>
  <si>
    <t xml:space="preserve">Непрограммные направления деятельности по осуществлению органами местного самоуправления Юстинского РМО мероприятий по созданию резервного фонда</t>
  </si>
  <si>
    <t xml:space="preserve">7710000000</t>
  </si>
  <si>
    <t xml:space="preserve">Резервный фонд Юстинского РМО</t>
  </si>
  <si>
    <t xml:space="preserve">77101905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Муниципальная программа "Управление муниципальным имуществом и земельными ресурсами в Юстинском районном муниципальном образовании Республики Калмыкия на 2020-2025 годы"</t>
  </si>
  <si>
    <t xml:space="preserve">3600000000</t>
  </si>
  <si>
    <t xml:space="preserve">Подпрограмма "Эффективное управление муниципальным имуществом"</t>
  </si>
  <si>
    <t xml:space="preserve">3610000000</t>
  </si>
  <si>
    <t xml:space="preserve">Основное мероприятие "Мероприятия по приватизации  и сдачи в аренду муниципального имущества"</t>
  </si>
  <si>
    <t xml:space="preserve">13</t>
  </si>
  <si>
    <t xml:space="preserve">3610100000</t>
  </si>
  <si>
    <t xml:space="preserve">Расходы на проведение мероприятий по приватизации и сдачи в аренду муниципального имущества</t>
  </si>
  <si>
    <t xml:space="preserve">3610122510</t>
  </si>
  <si>
    <t xml:space="preserve">Подпрограмма "Эффективное управление земельными ресурсами"</t>
  </si>
  <si>
    <t xml:space="preserve">3620000000</t>
  </si>
  <si>
    <t xml:space="preserve">Основное мероприятие "Мероприятия по приватизации  и сдачи в аренду земельных участков"</t>
  </si>
  <si>
    <t xml:space="preserve">3620100000</t>
  </si>
  <si>
    <t xml:space="preserve">Расходы на проведение мероприятий по приватизации и сдачи в аренду земельных участков</t>
  </si>
  <si>
    <t xml:space="preserve">3620122610</t>
  </si>
  <si>
    <t xml:space="preserve">3630000000</t>
  </si>
  <si>
    <t xml:space="preserve">3630100000</t>
  </si>
  <si>
    <t xml:space="preserve">Расходы на обеспечение деятельности отдела земельных и имущественных отношений Администрации Юстинского РМО РК</t>
  </si>
  <si>
    <t xml:space="preserve">3630100120</t>
  </si>
  <si>
    <t xml:space="preserve">242</t>
  </si>
  <si>
    <t xml:space="preserve">Подпрограмма "Противодействие экстремизму и профилактика терроризма"</t>
  </si>
  <si>
    <t xml:space="preserve">3440000000</t>
  </si>
  <si>
    <t xml:space="preserve">Основное мероприятие "Мероприятия по организации антитеррористической защищенности потенциально опасных объектов, объектов жизнеобеспечения, мест массового пребывания населения"</t>
  </si>
  <si>
    <t xml:space="preserve">3440100000</t>
  </si>
  <si>
    <t xml:space="preserve">Расходы на реализацию мероприятий по обеспечению общественной безопасности, противодействию экстремизму и терроризму</t>
  </si>
  <si>
    <t xml:space="preserve">3440123811</t>
  </si>
  <si>
    <t xml:space="preserve">Обеспечение государственных полномочий в области архивного дела</t>
  </si>
  <si>
    <t xml:space="preserve">3460171170</t>
  </si>
  <si>
    <t xml:space="preserve">Муниципальная программа "Содержание и развитие муниципального хозяйства в Юстинском районном муниципальном образовании Республики Калмыкия на 2020-2025 годы"</t>
  </si>
  <si>
    <t xml:space="preserve">3800000000</t>
  </si>
  <si>
    <t xml:space="preserve">Подпрограмма "Территориальное развитие (градостроительство и землеустройство)"</t>
  </si>
  <si>
    <t xml:space="preserve">3810000000</t>
  </si>
  <si>
    <t xml:space="preserve">Внедрение информационной системы обеспечения градостроительной деятельности</t>
  </si>
  <si>
    <t xml:space="preserve">3810100000</t>
  </si>
  <si>
    <t xml:space="preserve">Расходы на внедрение информационной системы обеспечения градостроительной деятельности</t>
  </si>
  <si>
    <t xml:space="preserve">3810110510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"Предупреждение и ликвидация последствий чрезвычайных ситуаций, реализация мер пожарной безопасности"</t>
  </si>
  <si>
    <t xml:space="preserve">3430000000</t>
  </si>
  <si>
    <t xml:space="preserve">Основное мероприятие "Обеспечение пожарной безопасности"</t>
  </si>
  <si>
    <t xml:space="preserve">3430100000</t>
  </si>
  <si>
    <t xml:space="preserve">Расходы на реализацию мероприятий по предупреждению пожарной безопасности</t>
  </si>
  <si>
    <t xml:space="preserve">3430123711</t>
  </si>
  <si>
    <t xml:space="preserve">Основное мероприятие "Мероприятия по ликвидации последствий чрезвычайных ситуаций"</t>
  </si>
  <si>
    <t xml:space="preserve">3430200000</t>
  </si>
  <si>
    <t xml:space="preserve">Расходы на реализацию мероприятий по ликвидации последствий чрезвычайных ситуаций</t>
  </si>
  <si>
    <t xml:space="preserve">3430223721</t>
  </si>
  <si>
    <t xml:space="preserve">Основное мероприятие "Обеспечение деятельности диспетчерской службы"</t>
  </si>
  <si>
    <t xml:space="preserve">3430300000</t>
  </si>
  <si>
    <t xml:space="preserve">Расходы на обеспечение деятельности диспетчерской службы</t>
  </si>
  <si>
    <t xml:space="preserve">3430323731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Национальная экономика</t>
  </si>
  <si>
    <t xml:space="preserve">Транспорт</t>
  </si>
  <si>
    <t xml:space="preserve">08</t>
  </si>
  <si>
    <t xml:space="preserve">Подпрограмма "Развитие транспортной системы"  </t>
  </si>
  <si>
    <t xml:space="preserve">3830000000</t>
  </si>
  <si>
    <t xml:space="preserve">Основное мероприятие "Организация транспортного обслуживания населения"</t>
  </si>
  <si>
    <t xml:space="preserve">3830100000</t>
  </si>
  <si>
    <t xml:space="preserve">Расходы на организацию транспортного обслуживания населения</t>
  </si>
  <si>
    <t xml:space="preserve">3830117510</t>
  </si>
  <si>
    <t xml:space="preserve">Иные межбюджетные трансферты</t>
  </si>
  <si>
    <t xml:space="preserve">540</t>
  </si>
  <si>
    <t xml:space="preserve">Жилищно-коммунальное хозяйство</t>
  </si>
  <si>
    <t xml:space="preserve">Коммунальное хозяйство</t>
  </si>
  <si>
    <t xml:space="preserve">Подпрограмма «Ремонт и содержание развитие коммунальной инфраструктуры»</t>
  </si>
  <si>
    <t xml:space="preserve">3820000000</t>
  </si>
  <si>
    <t xml:space="preserve">Основное мероприятие «Обеспечение насаеления питьевой водой»</t>
  </si>
  <si>
    <t xml:space="preserve">3820200000</t>
  </si>
  <si>
    <t xml:space="preserve">Расходы на мероприятия по обеспечению населения питьевой водой</t>
  </si>
  <si>
    <t xml:space="preserve">3820215520</t>
  </si>
  <si>
    <t xml:space="preserve">Благоустройство</t>
  </si>
  <si>
    <t xml:space="preserve">Основное мероприятие «Развитие коммунальной инфраструктуры»</t>
  </si>
  <si>
    <t xml:space="preserve">3820300000</t>
  </si>
  <si>
    <t xml:space="preserve">Расходы на мероприятия по развитию коммунальной инфраструктуры</t>
  </si>
  <si>
    <t xml:space="preserve">3820306011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Образование</t>
  </si>
  <si>
    <t xml:space="preserve">07</t>
  </si>
  <si>
    <t xml:space="preserve"> 00</t>
  </si>
  <si>
    <t xml:space="preserve">Молодежная политика и оздоровление детей</t>
  </si>
  <si>
    <t xml:space="preserve">Муниципальная программа "Развитие физической культуры, спорта и молодежной политики в Юстинском районном муниципальном образовании Республики Калмыкия на  2020–2025 годы"</t>
  </si>
  <si>
    <t xml:space="preserve">3300000000</t>
  </si>
  <si>
    <t xml:space="preserve">Подпрограмма "Развитие молодежной политики"</t>
  </si>
  <si>
    <t xml:space="preserve">3320000000</t>
  </si>
  <si>
    <t xml:space="preserve">Основное мероприятие "Организация и проведение мероприятий в сфере молодежной политики"</t>
  </si>
  <si>
    <t xml:space="preserve">3320100000</t>
  </si>
  <si>
    <t xml:space="preserve">Расходы на организацию и проведение мероприятий в сфере молодежной политики</t>
  </si>
  <si>
    <t xml:space="preserve">3320107500</t>
  </si>
  <si>
    <t xml:space="preserve">Реализация мероприятий федеральной целевой программы "Увековечение памяти погибших при защите Отечества на 2019-2024 годы".</t>
  </si>
  <si>
    <t xml:space="preserve">33201L2990</t>
  </si>
  <si>
    <t xml:space="preserve">Культура и кинематография</t>
  </si>
  <si>
    <t xml:space="preserve">Культура</t>
  </si>
  <si>
    <t xml:space="preserve">Муниципальная программа "Развитие культуры в Юстинском районном муниципальном образовании Республики Калмыкия на 2020 – 2025 годы"</t>
  </si>
  <si>
    <t xml:space="preserve">3200000000</t>
  </si>
  <si>
    <t xml:space="preserve">Подпрограмма "Развитие внутреннего и въездного туризма на территории ЮРМО РК"</t>
  </si>
  <si>
    <t xml:space="preserve">3230000000</t>
  </si>
  <si>
    <t xml:space="preserve">Основное мероприятие "Организация работы по благоустройству туристических зон, разработка и организация туристических маршрутов, карты экскурсионных маршрутов, установка рекламных щитов со схемами расположения достопримечательностей района, издание рекламно-информационной продукции о туристических ресурсах района"</t>
  </si>
  <si>
    <t xml:space="preserve">3230100000</t>
  </si>
  <si>
    <t xml:space="preserve">Расходы на организацию и проведение мероприятий в области внутреннего и въездного туризма</t>
  </si>
  <si>
    <t xml:space="preserve">3230105201</t>
  </si>
  <si>
    <t xml:space="preserve">Здравоохранение</t>
  </si>
  <si>
    <t xml:space="preserve">09</t>
  </si>
  <si>
    <t xml:space="preserve">Другие вопросы в области здравоохранения</t>
  </si>
  <si>
    <t xml:space="preserve">Муниципальная программа "Повышение эффективности муниципального управления в Юстинском районном муниципальном образовании Республики Калмыкия на 2016-2021 годы"</t>
  </si>
  <si>
    <t xml:space="preserve">Подпрограмма "Комплексная профилактика правонарушений и преступлений, мероприятия противодействию злоупотреблению наркотиками и их незаконному обороту"</t>
  </si>
  <si>
    <t xml:space="preserve">Мероприятия по противодействию злоупотреблению наркотиками и их незаконному обороту</t>
  </si>
  <si>
    <t xml:space="preserve">Реализация мероприятий по уничтожению наркосодержащих растений за счет средств республиканского бюджета</t>
  </si>
  <si>
    <t xml:space="preserve">Реализация мероприятий по уничтожению наркосодержащих растений за счет местного бюджета</t>
  </si>
  <si>
    <t xml:space="preserve">34202S3160</t>
  </si>
  <si>
    <t xml:space="preserve">Социальная политика</t>
  </si>
  <si>
    <t xml:space="preserve">Социальное обеспечение населения</t>
  </si>
  <si>
    <t xml:space="preserve">Муниципальная программа "Развитие физической культуры, спорта и молодежной политики в Юстинском районном муниципальном образовании Республики Калмыкия на  2020 – 2025 годы"</t>
  </si>
  <si>
    <t xml:space="preserve">10</t>
  </si>
  <si>
    <t xml:space="preserve">Подпрограмма "Молодой семье-доступное жилье"</t>
  </si>
  <si>
    <t xml:space="preserve">3330000000</t>
  </si>
  <si>
    <t xml:space="preserve">Обеспечение жильем молодых семей</t>
  </si>
  <si>
    <t xml:space="preserve">3330100000</t>
  </si>
  <si>
    <t xml:space="preserve">Реализация мероприятий по обеспечению жильем молодых семей</t>
  </si>
  <si>
    <t xml:space="preserve">33301L4970</t>
  </si>
  <si>
    <t xml:space="preserve">Субсидии гражданам на приобретение жилья</t>
  </si>
  <si>
    <t xml:space="preserve">322</t>
  </si>
  <si>
    <t xml:space="preserve">Прочие расходы по обязательствам муниципального образования</t>
  </si>
  <si>
    <t xml:space="preserve">7220181511</t>
  </si>
  <si>
    <t xml:space="preserve">Физическая культура и спорт</t>
  </si>
  <si>
    <t xml:space="preserve">Физическая культура</t>
  </si>
  <si>
    <t xml:space="preserve">Муниципальная программа "Развитие физической культуры, спорта и молодежной политики в Юстинском районном муниципальном образовании Республики Калмыкия на 2020 – 2025 годы"</t>
  </si>
  <si>
    <t xml:space="preserve">Подпрограмма "Развитие физической культуры и спорта"</t>
  </si>
  <si>
    <t xml:space="preserve">3310000000</t>
  </si>
  <si>
    <t xml:space="preserve">Основное мероприятие "Организация и проведение мероприятий в сфере физической культуры и спорта"</t>
  </si>
  <si>
    <t xml:space="preserve">3310100000</t>
  </si>
  <si>
    <t xml:space="preserve">Расходы на организацию и проведение мероприятий в сфере физической культуры и спорта</t>
  </si>
  <si>
    <t xml:space="preserve">331010701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ОТДЕЛ РАЗВИТИЯ АГРОПРОМЫШЛЕННОГО КОМПЛЕКСА АДМИНИСТРАЦИИ ЮСТИНСКОГО РАЙОННОГО МУНИЦИПАЛЬНОГО ОБРАЗОВАНИЯ РЕСПУБЛИКИ КАЛМЫКИЯ</t>
  </si>
  <si>
    <t xml:space="preserve">Расходы на реализацию мероприятий по управлению муниципальным имуществом и земельными ресурсами</t>
  </si>
  <si>
    <t xml:space="preserve">3610300000</t>
  </si>
  <si>
    <t xml:space="preserve">3610322530</t>
  </si>
  <si>
    <t xml:space="preserve">Муниципальная подпрограмма "Эффективное управление земельными ресурсами"</t>
  </si>
  <si>
    <t xml:space="preserve">Мероприятия по приватизации и сдачи в аренду земельных участков</t>
  </si>
  <si>
    <t xml:space="preserve">Сельское хозяйство и рыболовство</t>
  </si>
  <si>
    <t xml:space="preserve">Муниципальная программа "Развитие сельского хозяйства и регулирование рынка сельскохозяйственной продукции, сырья и продовольствия в Юстинском районном муниципальном образовании Республики Калмыкия на 2020-2025 годы"</t>
  </si>
  <si>
    <t xml:space="preserve">3700000000</t>
  </si>
  <si>
    <t xml:space="preserve">Подпрограмма "Стимулирование развития агропромышленного комплекса"</t>
  </si>
  <si>
    <t xml:space="preserve">3710000000</t>
  </si>
  <si>
    <t xml:space="preserve">Основное мероприятие "Возмещение части процентной ставки по долгосрочным, среднесрочным и краткосрочным кредитам, взятыми малыми формами хозяйствования"</t>
  </si>
  <si>
    <t xml:space="preserve">3710400000</t>
  </si>
  <si>
    <t xml:space="preserve">Государственная поддержка кредитования малых форм хозяйствования за счет средств республиканского бюджета</t>
  </si>
  <si>
    <t xml:space="preserve">37104R5020</t>
  </si>
  <si>
    <t xml:space="preserve">Субсидия на стимулирование развития приоритетных подотраслей агропромышленного комплекса и развитие малых форм хозяйствования</t>
  </si>
  <si>
    <t xml:space="preserve">811</t>
  </si>
  <si>
    <t xml:space="preserve">3730000000</t>
  </si>
  <si>
    <t xml:space="preserve">3730100000</t>
  </si>
  <si>
    <t xml:space="preserve">Обеспечение муниципальных полномочий в сфере поддержки сельскохозяйственного производства</t>
  </si>
  <si>
    <t xml:space="preserve">3730100120</t>
  </si>
  <si>
    <t xml:space="preserve">852</t>
  </si>
  <si>
    <t xml:space="preserve">Обеспечение государственных полномочий в сфере поддержки сельскохозяйственного производства</t>
  </si>
  <si>
    <t xml:space="preserve">3730171050</t>
  </si>
  <si>
    <t xml:space="preserve">Дорожное хозяйство (дорожные фонды)</t>
  </si>
  <si>
    <t xml:space="preserve">Основное мероприятие "Мероприятия по осуществлению дорожной деятельности"</t>
  </si>
  <si>
    <t xml:space="preserve">3830200000</t>
  </si>
  <si>
    <t xml:space="preserve">Расходы на ремонт автомобильных дорог общего пользования местного значения</t>
  </si>
  <si>
    <t xml:space="preserve">3830217530</t>
  </si>
  <si>
    <t xml:space="preserve">Закупка товаров, работ, услуг в целях капитального ремонта государственного (муниципального имущества)</t>
  </si>
  <si>
    <t xml:space="preserve">243</t>
  </si>
  <si>
    <t xml:space="preserve">Расходы на содержание автомобильных дорог общего пользования местного значения</t>
  </si>
  <si>
    <t xml:space="preserve">3830217540</t>
  </si>
  <si>
    <t xml:space="preserve">Строительство, реконструкцию, капитальный ремонт, ремонт и содержание автомобильных дорог общего пользования местного значения за счет средств местного бюджета</t>
  </si>
  <si>
    <t xml:space="preserve">38302S3080</t>
  </si>
  <si>
    <t xml:space="preserve">Строительство, реконструкцию, капитальный ремонт, ремонт и содержание автомобильных дорог общего пользования местного значения</t>
  </si>
  <si>
    <t xml:space="preserve">3830273080</t>
  </si>
  <si>
    <t xml:space="preserve">Подпрограмма "Устойчивое развитие сельских территорий"</t>
  </si>
  <si>
    <t xml:space="preserve">3720000000</t>
  </si>
  <si>
    <t xml:space="preserve">Основное мероприятие "Расходы на развитие водоснабжения в п.Цаган-Аман Юстинского района Республики Калмыкия"</t>
  </si>
  <si>
    <t xml:space="preserve">3720400000</t>
  </si>
  <si>
    <t xml:space="preserve">Расходы на обеспечение населения питьевой водой</t>
  </si>
  <si>
    <t xml:space="preserve">372044353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Подпрограмма "Ремонт и содержание жилья и развитие коммунальной инфраструктуры" </t>
  </si>
  <si>
    <t xml:space="preserve">Основное мероприятие "Обеспечение населения питьевой водой"</t>
  </si>
  <si>
    <t xml:space="preserve">382F500000</t>
  </si>
  <si>
    <t xml:space="preserve">Строительство и реконструкция (модернизация) объектов питьевого водоснабжения</t>
  </si>
  <si>
    <t xml:space="preserve">382F55243И</t>
  </si>
  <si>
    <t xml:space="preserve">382F55243F</t>
  </si>
  <si>
    <t xml:space="preserve">Подпрограмма "Организация досуга и предоставление услуг организаций культуры"</t>
  </si>
  <si>
    <t xml:space="preserve">3220000000</t>
  </si>
  <si>
    <t xml:space="preserve">Основное мероприятие "Организация и проведение мероприятий в области культуры"</t>
  </si>
  <si>
    <t xml:space="preserve">3220100000</t>
  </si>
  <si>
    <t xml:space="preserve">Расходы на организацию и проведение мероприятий в области культуры</t>
  </si>
  <si>
    <t xml:space="preserve">3220105200</t>
  </si>
  <si>
    <t xml:space="preserve">Стационарная медицинская помощь</t>
  </si>
  <si>
    <t xml:space="preserve">Муниципальная программа "Развитие сельского хозяйства и регулирования рынков сельскохозяйственной продукции, сырья и продовольствия в Юстинском районном муниципальном образовании Республики Калмыкия на 2020-2025 годы"</t>
  </si>
  <si>
    <t xml:space="preserve">Подпрограмма «Устойчивое развитие сельских территорий»</t>
  </si>
  <si>
    <t xml:space="preserve">Основное мероприятие "Обеспечение качественными услугами в сфере здравоохранения на селе"</t>
  </si>
  <si>
    <t xml:space="preserve">3720200000</t>
  </si>
  <si>
    <t xml:space="preserve">Расходы на реализацию мероприятий по модернизации системы здравоохранения</t>
  </si>
  <si>
    <t xml:space="preserve">3720249510</t>
  </si>
  <si>
    <t xml:space="preserve">ОТДЕЛ ОБРАЗОВАНИЯ АДМИНИСТРАЦИИ ЮСТИНСКОГО РАЙОННОГО МУНИЦИПАЛЬНОГО ОБРАЗОВАНИЯ РЕСПУБЛИКИ КАЛМЫКИЯ</t>
  </si>
  <si>
    <t xml:space="preserve">Дошкольное образование</t>
  </si>
  <si>
    <t xml:space="preserve">Муниципальная программа "Развитие образования в Юстинском районном муниципальном образовании Республики Калмыкия на 2020-2025 годы"</t>
  </si>
  <si>
    <t xml:space="preserve">3100000000</t>
  </si>
  <si>
    <t xml:space="preserve">Подпрограмма "Развитие системы дошкольного образования"</t>
  </si>
  <si>
    <t xml:space="preserve">3110000000</t>
  </si>
  <si>
    <t xml:space="preserve">Основное мероприятие "Обеспечение деятельности  муниципальных дошкольных образовательных учреждений"</t>
  </si>
  <si>
    <t xml:space="preserve">3110100000</t>
  </si>
  <si>
    <t xml:space="preserve">Расходы на обеспечение деятельности муниципальных дошкольных образовательных организаций</t>
  </si>
  <si>
    <t xml:space="preserve">3110102010</t>
  </si>
  <si>
    <t xml:space="preserve">851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3110271060</t>
  </si>
  <si>
    <t xml:space="preserve">Подрограмма "Энергосбережение и повышение энергетической эффективности муниципальных учреждений"</t>
  </si>
  <si>
    <t xml:space="preserve">3850000000</t>
  </si>
  <si>
    <t xml:space="preserve">Основное мероприятие "Энергосбережение"</t>
  </si>
  <si>
    <t xml:space="preserve">3850100000</t>
  </si>
  <si>
    <t xml:space="preserve">Расходы на реализацию мероприятий по энергосбережению и повышению энергетической эффективности в муниципальных учреждениях</t>
  </si>
  <si>
    <t xml:space="preserve">3850115510</t>
  </si>
  <si>
    <t xml:space="preserve">Основное мероприятие "Мероприятия по предупреждению пожарной безопасности"</t>
  </si>
  <si>
    <t xml:space="preserve">Расходы бюджета Юстинского РМО по исполнению судебных актов Российской Федерации</t>
  </si>
  <si>
    <t xml:space="preserve">751019052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Общее образование</t>
  </si>
  <si>
    <t xml:space="preserve">Подпрограмма "Развитие системы общего образования"</t>
  </si>
  <si>
    <t xml:space="preserve">3120000000</t>
  </si>
  <si>
    <t xml:space="preserve">Основное мероприятие "Обеспечение деятельности муниципальных общеобразовательных учреждений"  </t>
  </si>
  <si>
    <t xml:space="preserve">3120100000</t>
  </si>
  <si>
    <t xml:space="preserve">Расходы на обеспечение деятельности муниципальных общеобразовательных организаций</t>
  </si>
  <si>
    <t xml:space="preserve">3120101010</t>
  </si>
  <si>
    <t xml:space="preserve">Иные выплаты персоналу учреждений, за исключением фонда оплаты труда</t>
  </si>
  <si>
    <t xml:space="preserve">112</t>
  </si>
  <si>
    <t xml:space="preserve">Расход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3120153030</t>
  </si>
  <si>
    <t xml:space="preserve">Обеспечение основных общеобразовательных программ в соответствии с федеральными государственными образовательными стандартами</t>
  </si>
  <si>
    <t xml:space="preserve">3120171030</t>
  </si>
  <si>
    <t xml:space="preserve">Развитие инфраструктуры организаций общего образования (Приобретение оборудования для пищеблоков муниципальных общеобразовательных организаций)</t>
  </si>
  <si>
    <t xml:space="preserve">3120173461</t>
  </si>
  <si>
    <t xml:space="preserve">Развитие инфраструктуры организаций общего образования (Приобретение оборудования для пищеблоков муниципальных общеобразовательных организаций) за счет средств местного бюджета</t>
  </si>
  <si>
    <t xml:space="preserve">31201S3461</t>
  </si>
  <si>
    <r>
      <rPr>
        <sz val="10"/>
        <rFont val="Times New Roman"/>
        <family val="1"/>
        <charset val="204"/>
      </rPr>
      <t xml:space="preserve">Расходы </t>
    </r>
    <r>
      <rPr>
        <sz val="10"/>
        <color rgb="FF000000"/>
        <rFont val="Times New Roman"/>
        <family val="1"/>
        <charset val="204"/>
      </rPr>
      <t xml:space="preserve">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  </r>
  </si>
  <si>
    <t xml:space="preserve">31201L3040</t>
  </si>
  <si>
    <t xml:space="preserve">Реализация мероприятий по модернизации школьных систем образования</t>
  </si>
  <si>
    <t xml:space="preserve">31201L75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Основное мероприятие "Модернизация системы общего образования"</t>
  </si>
  <si>
    <t xml:space="preserve">3120200000</t>
  </si>
  <si>
    <t xml:space="preserve">Расходы на мероприятия по созданию и функционированию Центров образования цифрового и гуманитарного профилей "Точка роста"</t>
  </si>
  <si>
    <t xml:space="preserve">3120201012</t>
  </si>
  <si>
    <t xml:space="preserve">Муниципальная подпрограмма "Развитие физической культуры и спорта"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.</t>
  </si>
  <si>
    <t xml:space="preserve">331E200000</t>
  </si>
  <si>
    <t xml:space="preserve">331E250970</t>
  </si>
  <si>
    <t xml:space="preserve">Расходы на реализации мероприятий по ликвидации  последствий черезвычайных ситуаций</t>
  </si>
  <si>
    <t xml:space="preserve">Дополнительное образование детей</t>
  </si>
  <si>
    <t xml:space="preserve">Подпрограмма "Развитие системы дополнительного образования, воспитания, отдыха и оздоровления детей"</t>
  </si>
  <si>
    <t xml:space="preserve">3130000000</t>
  </si>
  <si>
    <t xml:space="preserve">Основное мероприятие "Обеспечение деятельности  муниципальных образовательных организаций по дополнительному образованию и воспитанию детей"</t>
  </si>
  <si>
    <t xml:space="preserve">3130100000</t>
  </si>
  <si>
    <t xml:space="preserve">Расходы на обеспечение деятельности муниципальных образовательных организаций по дополнительному образованию и воспитанию детей</t>
  </si>
  <si>
    <t xml:space="preserve">3130102500</t>
  </si>
  <si>
    <t xml:space="preserve">Обеспечение функционирования модели персонифицированного финансирования  дополнительного образования детей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Государственная поддержка отрасли культуры (Обеспечение детских музыкальных, художественных хореографических школ, школ искусств и училищ необходимыми музыкальными инструментами, оборудованием и материалами)</t>
  </si>
  <si>
    <t xml:space="preserve">313А155196</t>
  </si>
  <si>
    <t xml:space="preserve">Расходы на реализацию мероприятий по ликвидации  последствий черезвычайных ситуаций</t>
  </si>
  <si>
    <t xml:space="preserve">Основное мероприятие "Организация и проведение отдыха и оздоровления детей"</t>
  </si>
  <si>
    <t xml:space="preserve">3130300000</t>
  </si>
  <si>
    <t xml:space="preserve">Обеспечение государственных полномочий по организации отдыха детей в каникулярное время в лагерях дневного пребывания на базе муниципальных образовательных учреждений</t>
  </si>
  <si>
    <t xml:space="preserve">3130373170</t>
  </si>
  <si>
    <t xml:space="preserve">Расходы на организацию и проведение отдыха и оздоровления детей в каникулярное время в лагерях дневного пребывания на базе муниципальных образовательных учреждений за счет бюджета Юстинского РМО</t>
  </si>
  <si>
    <t xml:space="preserve">31303S3170</t>
  </si>
  <si>
    <t xml:space="preserve">Другие вопросы в области образования</t>
  </si>
  <si>
    <t xml:space="preserve">3140000000</t>
  </si>
  <si>
    <t xml:space="preserve">3140100000</t>
  </si>
  <si>
    <t xml:space="preserve">Расходы на обеспечение деятельности отдела образования Администрации Юстинского РМО РК</t>
  </si>
  <si>
    <t xml:space="preserve">314010012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Основное мероприятие "Содержание бухгалтерии отдела образования"</t>
  </si>
  <si>
    <t xml:space="preserve">3140200000</t>
  </si>
  <si>
    <t xml:space="preserve">Расходы на содержание бухгалтерии отдела образования</t>
  </si>
  <si>
    <t xml:space="preserve">3140202600</t>
  </si>
  <si>
    <t xml:space="preserve">Основное мероприятие "Комиссия по делам несовершеннолетних"</t>
  </si>
  <si>
    <t xml:space="preserve">3140400000</t>
  </si>
  <si>
    <t xml:space="preserve">Обеспечение государственных полномочий по созданию комиссий по делам несовершеннолетних и защите их прав и организации деятельности этих комиссий в муниципальных образованиях</t>
  </si>
  <si>
    <t xml:space="preserve">3140471040</t>
  </si>
  <si>
    <t xml:space="preserve">Подпрограмма "Библиотечное обслуживание населения"</t>
  </si>
  <si>
    <t xml:space="preserve">3210000000</t>
  </si>
  <si>
    <t xml:space="preserve">Основное мероприятие "Организация качественного обслуживания пользователей библиотек"</t>
  </si>
  <si>
    <t xml:space="preserve">3210100000</t>
  </si>
  <si>
    <t xml:space="preserve">Расходы на мероприятия по организации качественного обслуживания пользователей библиотек</t>
  </si>
  <si>
    <t xml:space="preserve">3210105010</t>
  </si>
  <si>
    <t xml:space="preserve">Охрана семьи и детства</t>
  </si>
  <si>
    <t xml:space="preserve">Основное мероприятие "Выплата компенсации части родительской платы за содержание ребенка в образовательных учреждениях реализующих программу дошкольного образования"</t>
  </si>
  <si>
    <t xml:space="preserve">3110300000</t>
  </si>
  <si>
    <t xml:space="preserve">Выплата компенсации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110371130</t>
  </si>
  <si>
    <t xml:space="preserve">Пособия и компенсации и иные социальные выплаты гражданам, кроме публичных нормативных обязательств</t>
  </si>
  <si>
    <t xml:space="preserve">Основное мероприятие "Содержание ребенка в семье опекуна и приемной семье, а также вознаграждение, причитающееся приемному родителю"</t>
  </si>
  <si>
    <t xml:space="preserve">3120300000</t>
  </si>
  <si>
    <t xml:space="preserve">Расходы на содержание ребенка в семье опекуна и приемной семье, а также вознаграждение, причитающееся приемному родителю</t>
  </si>
  <si>
    <t xml:space="preserve">312037114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Другие вопросы в области социальной политики</t>
  </si>
  <si>
    <t xml:space="preserve">06</t>
  </si>
  <si>
    <t xml:space="preserve">Основное мероприятие "Обеспечение расходных обязательств муниципальных образований, возникающих при выполнении государственных полномочий по организации и осуществлению деятельности по опеке и попечительству"</t>
  </si>
  <si>
    <t xml:space="preserve">3140300000</t>
  </si>
  <si>
    <t xml:space="preserve">Обеспечение государственных полномочий по организации и осуществлению деятельности по опеке и попечительству в отношении граждан, признанных судом недееспособными или ограниченно дееспособными, совершеннолетних граждан, нуждающихся в опеке и попечительстве по состоянию здоровья</t>
  </si>
  <si>
    <t xml:space="preserve">3140371020</t>
  </si>
  <si>
    <t xml:space="preserve">Обеспечение государственных полномочий по организации и осуществлению деятельности по опеке и попечительству в  отношении несовершеннолетних, а также лиц из числа детей-сирот и детей, оставшихся без попечения родителей</t>
  </si>
  <si>
    <t xml:space="preserve">3140371150</t>
  </si>
  <si>
    <t xml:space="preserve">ФИНАНСОВОЕ УПРАВЛЕНИЕ АДМИНИСТРАЦИИ ЮСТИНСКОГО РАЙОННОГО МУНИЦИПАЛЬНОГО ОБРАЗОВАНИЯ РЕСПУБЛИКИ КАЛМЫКИЯ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униципальная программа "Управление муниципальными финансами Юстинского районного муниципального образования Республики Калмыкия на 2020-2025 годы"</t>
  </si>
  <si>
    <t xml:space="preserve">3500000000</t>
  </si>
  <si>
    <t xml:space="preserve">3530000000</t>
  </si>
  <si>
    <t xml:space="preserve">3530100000</t>
  </si>
  <si>
    <t xml:space="preserve">Расходы на обеспечение деятельности финансово-экономического управления Администрации Юстинского РМО РК</t>
  </si>
  <si>
    <t xml:space="preserve">353010012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одпрограмма "Повышение эффективности управления муниципальными финансами и развитие межбюджетных отношений"</t>
  </si>
  <si>
    <t xml:space="preserve">3510000000</t>
  </si>
  <si>
    <t xml:space="preserve">Основное мероприятие "Обслуживание муниципального долга"</t>
  </si>
  <si>
    <t xml:space="preserve">3510300000</t>
  </si>
  <si>
    <t xml:space="preserve">Расходы на оплату процентных платежей по муниципальному долгу</t>
  </si>
  <si>
    <t xml:space="preserve">351032151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Основное мероприятие "Выравнивание бюджетной обеспеченности бюджетов поселений"</t>
  </si>
  <si>
    <t xml:space="preserve">3510200000</t>
  </si>
  <si>
    <t xml:space="preserve">Дотации на выравнивание бюджетам сельских поселений</t>
  </si>
  <si>
    <t xml:space="preserve">35102М1010</t>
  </si>
  <si>
    <t xml:space="preserve">Дотации на выравнивание бюджетной обеспеченности</t>
  </si>
  <si>
    <t xml:space="preserve">Прочие межбюджетные трансферты общего характера</t>
  </si>
  <si>
    <t xml:space="preserve">Основное мероприятие «Предоставление иных межбюджетных трансфертов бюджетам поселений»</t>
  </si>
  <si>
    <t xml:space="preserve">3510400000</t>
  </si>
  <si>
    <t xml:space="preserve">Расходы на предоставление иных межбюджетных трансфертов</t>
  </si>
  <si>
    <t xml:space="preserve">3510421511</t>
  </si>
  <si>
    <t xml:space="preserve">Условно утвержденные расходы</t>
  </si>
  <si>
    <t xml:space="preserve">99</t>
  </si>
  <si>
    <t xml:space="preserve">7140000000</t>
  </si>
  <si>
    <t xml:space="preserve">7140199000</t>
  </si>
  <si>
    <t xml:space="preserve">Специальные расходы</t>
  </si>
  <si>
    <t xml:space="preserve">88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G1" activeCellId="0" sqref="G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2" width="7.14"/>
    <col collapsed="false" customWidth="true" hidden="false" outlineLevel="0" max="3" min="3" style="2" width="6.7"/>
    <col collapsed="false" customWidth="true" hidden="false" outlineLevel="0" max="4" min="4" style="2" width="7.28"/>
    <col collapsed="false" customWidth="true" hidden="false" outlineLevel="0" max="5" min="5" style="2" width="12.7"/>
    <col collapsed="false" customWidth="true" hidden="false" outlineLevel="0" max="6" min="6" style="2" width="6.99"/>
    <col collapsed="false" customWidth="true" hidden="false" outlineLevel="0" max="7" min="7" style="2" width="16.13"/>
    <col collapsed="false" customWidth="true" hidden="false" outlineLevel="0" max="8" min="8" style="2" width="12.56"/>
    <col collapsed="false" customWidth="true" hidden="false" outlineLevel="0" max="9" min="9" style="2" width="13.56"/>
    <col collapsed="false" customWidth="false" hidden="false" outlineLevel="0" max="257" min="10" style="2" width="9.14"/>
  </cols>
  <sheetData>
    <row r="1" customFormat="false" ht="97.5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4"/>
      <c r="I1" s="4"/>
    </row>
    <row r="2" customFormat="false" ht="4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.6" hidden="false" customHeight="true" outlineLevel="0" collapsed="false">
      <c r="A3" s="6"/>
      <c r="B3" s="7"/>
      <c r="C3" s="7"/>
      <c r="D3" s="7"/>
      <c r="E3" s="7"/>
      <c r="F3" s="8"/>
      <c r="G3" s="9"/>
      <c r="I3" s="10" t="s">
        <v>2</v>
      </c>
    </row>
    <row r="4" customFormat="false" ht="12.75" hidden="false" customHeight="true" outlineLevel="0" collapsed="false">
      <c r="A4" s="11" t="s">
        <v>3</v>
      </c>
      <c r="B4" s="11" t="s">
        <v>4</v>
      </c>
      <c r="C4" s="11"/>
      <c r="D4" s="11"/>
      <c r="E4" s="11"/>
      <c r="F4" s="11"/>
      <c r="G4" s="11" t="n">
        <v>2023</v>
      </c>
      <c r="H4" s="11" t="n">
        <v>2024</v>
      </c>
      <c r="I4" s="11" t="n">
        <v>2025</v>
      </c>
    </row>
    <row r="5" customFormat="false" ht="38.25" hidden="false" customHeight="false" outlineLevel="0" collapsed="false">
      <c r="A5" s="11"/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/>
      <c r="H5" s="11"/>
      <c r="I5" s="11"/>
    </row>
    <row r="6" customFormat="false" ht="39" hidden="false" customHeight="true" outlineLevel="0" collapsed="false">
      <c r="A6" s="12" t="s">
        <v>10</v>
      </c>
      <c r="B6" s="13" t="n">
        <v>929</v>
      </c>
      <c r="C6" s="14"/>
      <c r="D6" s="14"/>
      <c r="E6" s="14"/>
      <c r="F6" s="14"/>
      <c r="G6" s="15" t="n">
        <f aca="false">G7+G110+G127+G145+G170+G179+G134+G154+G161</f>
        <v>21958.8</v>
      </c>
      <c r="H6" s="15" t="n">
        <f aca="false">H7+H110+H127+H145+H170+H179+H134</f>
        <v>20206.9</v>
      </c>
      <c r="I6" s="15" t="n">
        <f aca="false">I7+I110+I127+I145+I170+I179+I134</f>
        <v>20106.9</v>
      </c>
    </row>
    <row r="7" customFormat="false" ht="12.75" hidden="false" customHeight="false" outlineLevel="0" collapsed="false">
      <c r="A7" s="12" t="s">
        <v>11</v>
      </c>
      <c r="B7" s="13" t="n">
        <v>929</v>
      </c>
      <c r="C7" s="14" t="s">
        <v>12</v>
      </c>
      <c r="D7" s="14" t="s">
        <v>13</v>
      </c>
      <c r="E7" s="14"/>
      <c r="F7" s="14"/>
      <c r="G7" s="15" t="n">
        <f aca="false">G8+G19+G31+G67+G62+G57</f>
        <v>15842.2</v>
      </c>
      <c r="H7" s="15" t="n">
        <f aca="false">H8+H19+H31+H67+H62+H57</f>
        <v>14729.7</v>
      </c>
      <c r="I7" s="15" t="n">
        <f aca="false">I8+I19+I31+I67+I62+I57</f>
        <v>14729.7</v>
      </c>
    </row>
    <row r="8" customFormat="false" ht="27" hidden="false" customHeight="false" outlineLevel="0" collapsed="false">
      <c r="A8" s="16" t="s">
        <v>14</v>
      </c>
      <c r="B8" s="17" t="n">
        <v>929</v>
      </c>
      <c r="C8" s="18" t="s">
        <v>12</v>
      </c>
      <c r="D8" s="18" t="s">
        <v>15</v>
      </c>
      <c r="E8" s="18"/>
      <c r="F8" s="18"/>
      <c r="G8" s="19" t="n">
        <f aca="false">G9+G14</f>
        <v>1001.4</v>
      </c>
      <c r="H8" s="19" t="n">
        <f aca="false">H9</f>
        <v>1001.4</v>
      </c>
      <c r="I8" s="19" t="n">
        <f aca="false">I9</f>
        <v>1001.4</v>
      </c>
    </row>
    <row r="9" customFormat="false" ht="25.5" hidden="false" customHeight="true" outlineLevel="0" collapsed="false">
      <c r="A9" s="20" t="s">
        <v>16</v>
      </c>
      <c r="B9" s="21" t="n">
        <v>929</v>
      </c>
      <c r="C9" s="22" t="s">
        <v>12</v>
      </c>
      <c r="D9" s="22" t="s">
        <v>15</v>
      </c>
      <c r="E9" s="22" t="s">
        <v>17</v>
      </c>
      <c r="F9" s="18"/>
      <c r="G9" s="23" t="n">
        <f aca="false">G10</f>
        <v>1001.4</v>
      </c>
      <c r="H9" s="23" t="n">
        <f aca="false">H10</f>
        <v>1001.4</v>
      </c>
      <c r="I9" s="23" t="n">
        <f aca="false">I10</f>
        <v>1001.4</v>
      </c>
    </row>
    <row r="10" customFormat="false" ht="25.5" hidden="false" customHeight="false" outlineLevel="0" collapsed="false">
      <c r="A10" s="20" t="s">
        <v>18</v>
      </c>
      <c r="B10" s="21" t="n">
        <v>929</v>
      </c>
      <c r="C10" s="22" t="s">
        <v>12</v>
      </c>
      <c r="D10" s="22" t="s">
        <v>15</v>
      </c>
      <c r="E10" s="22" t="s">
        <v>19</v>
      </c>
      <c r="F10" s="18"/>
      <c r="G10" s="23" t="n">
        <f aca="false">G11</f>
        <v>1001.4</v>
      </c>
      <c r="H10" s="23" t="n">
        <f aca="false">H11</f>
        <v>1001.4</v>
      </c>
      <c r="I10" s="23" t="n">
        <f aca="false">I11</f>
        <v>1001.4</v>
      </c>
    </row>
    <row r="11" customFormat="false" ht="29.25" hidden="false" customHeight="true" outlineLevel="0" collapsed="false">
      <c r="A11" s="20" t="s">
        <v>20</v>
      </c>
      <c r="B11" s="21" t="n">
        <v>929</v>
      </c>
      <c r="C11" s="22" t="s">
        <v>12</v>
      </c>
      <c r="D11" s="22" t="s">
        <v>15</v>
      </c>
      <c r="E11" s="22" t="s">
        <v>21</v>
      </c>
      <c r="F11" s="22"/>
      <c r="G11" s="23" t="n">
        <f aca="false">SUM(G12:G13)</f>
        <v>1001.4</v>
      </c>
      <c r="H11" s="23" t="n">
        <f aca="false">SUM(H12:H13)</f>
        <v>1001.4</v>
      </c>
      <c r="I11" s="23" t="n">
        <f aca="false">SUM(I12:I13)</f>
        <v>1001.4</v>
      </c>
    </row>
    <row r="12" customFormat="false" ht="12.75" hidden="false" customHeight="false" outlineLevel="0" collapsed="false">
      <c r="A12" s="20" t="s">
        <v>22</v>
      </c>
      <c r="B12" s="21" t="n">
        <v>929</v>
      </c>
      <c r="C12" s="22" t="s">
        <v>12</v>
      </c>
      <c r="D12" s="22" t="s">
        <v>15</v>
      </c>
      <c r="E12" s="22" t="s">
        <v>21</v>
      </c>
      <c r="F12" s="22" t="s">
        <v>23</v>
      </c>
      <c r="G12" s="23" t="n">
        <v>771.4</v>
      </c>
      <c r="H12" s="23" t="n">
        <v>771.4</v>
      </c>
      <c r="I12" s="23" t="n">
        <v>771.4</v>
      </c>
    </row>
    <row r="13" customFormat="false" ht="40.5" hidden="false" customHeight="true" outlineLevel="0" collapsed="false">
      <c r="A13" s="20" t="s">
        <v>24</v>
      </c>
      <c r="B13" s="21" t="n">
        <v>929</v>
      </c>
      <c r="C13" s="22" t="s">
        <v>12</v>
      </c>
      <c r="D13" s="22" t="s">
        <v>15</v>
      </c>
      <c r="E13" s="22" t="s">
        <v>21</v>
      </c>
      <c r="F13" s="22" t="s">
        <v>25</v>
      </c>
      <c r="G13" s="24" t="n">
        <v>230</v>
      </c>
      <c r="H13" s="23" t="n">
        <v>230</v>
      </c>
      <c r="I13" s="23" t="n">
        <v>230</v>
      </c>
    </row>
    <row r="14" customFormat="false" ht="40.5" hidden="false" customHeight="true" outlineLevel="0" collapsed="false">
      <c r="A14" s="20" t="s">
        <v>26</v>
      </c>
      <c r="B14" s="21" t="n">
        <v>929</v>
      </c>
      <c r="C14" s="22" t="s">
        <v>12</v>
      </c>
      <c r="D14" s="22" t="s">
        <v>15</v>
      </c>
      <c r="E14" s="22" t="s">
        <v>27</v>
      </c>
      <c r="F14" s="22"/>
      <c r="G14" s="23" t="n">
        <f aca="false">G15</f>
        <v>0</v>
      </c>
      <c r="H14" s="23" t="n">
        <f aca="false">H15</f>
        <v>0</v>
      </c>
      <c r="I14" s="23" t="n">
        <f aca="false">I15</f>
        <v>0</v>
      </c>
    </row>
    <row r="15" customFormat="false" ht="25.5" hidden="false" customHeight="false" outlineLevel="0" collapsed="false">
      <c r="A15" s="20" t="s">
        <v>28</v>
      </c>
      <c r="B15" s="21" t="n">
        <v>929</v>
      </c>
      <c r="C15" s="22" t="s">
        <v>12</v>
      </c>
      <c r="D15" s="22" t="s">
        <v>15</v>
      </c>
      <c r="E15" s="22" t="s">
        <v>29</v>
      </c>
      <c r="F15" s="22"/>
      <c r="G15" s="23" t="n">
        <f aca="false">G16</f>
        <v>0</v>
      </c>
      <c r="H15" s="23" t="n">
        <f aca="false">H16</f>
        <v>0</v>
      </c>
      <c r="I15" s="23" t="n">
        <f aca="false">I16</f>
        <v>0</v>
      </c>
    </row>
    <row r="16" customFormat="false" ht="25.5" hidden="false" customHeight="false" outlineLevel="0" collapsed="false">
      <c r="A16" s="20" t="s">
        <v>30</v>
      </c>
      <c r="B16" s="21" t="n">
        <v>929</v>
      </c>
      <c r="C16" s="22" t="s">
        <v>12</v>
      </c>
      <c r="D16" s="22" t="s">
        <v>15</v>
      </c>
      <c r="E16" s="22" t="s">
        <v>31</v>
      </c>
      <c r="F16" s="22"/>
      <c r="G16" s="23" t="n">
        <f aca="false">G17+G18</f>
        <v>0</v>
      </c>
      <c r="H16" s="23" t="n">
        <f aca="false">H17+H18</f>
        <v>0</v>
      </c>
      <c r="I16" s="23" t="n">
        <f aca="false">I17+I18</f>
        <v>0</v>
      </c>
    </row>
    <row r="17" customFormat="false" ht="12.75" hidden="false" customHeight="false" outlineLevel="0" collapsed="false">
      <c r="A17" s="20" t="s">
        <v>22</v>
      </c>
      <c r="B17" s="21" t="n">
        <v>929</v>
      </c>
      <c r="C17" s="22" t="s">
        <v>12</v>
      </c>
      <c r="D17" s="22" t="s">
        <v>15</v>
      </c>
      <c r="E17" s="22" t="s">
        <v>31</v>
      </c>
      <c r="F17" s="22" t="s">
        <v>23</v>
      </c>
      <c r="G17" s="23" t="n">
        <v>0</v>
      </c>
      <c r="H17" s="23" t="n">
        <v>0</v>
      </c>
      <c r="I17" s="23" t="n">
        <v>0</v>
      </c>
    </row>
    <row r="18" customFormat="false" ht="40.5" hidden="false" customHeight="true" outlineLevel="0" collapsed="false">
      <c r="A18" s="25" t="s">
        <v>24</v>
      </c>
      <c r="B18" s="26" t="n">
        <v>929</v>
      </c>
      <c r="C18" s="27" t="s">
        <v>12</v>
      </c>
      <c r="D18" s="27" t="s">
        <v>15</v>
      </c>
      <c r="E18" s="27" t="s">
        <v>31</v>
      </c>
      <c r="F18" s="27" t="s">
        <v>25</v>
      </c>
      <c r="G18" s="23" t="n">
        <v>0</v>
      </c>
      <c r="H18" s="23" t="n">
        <v>0</v>
      </c>
      <c r="I18" s="23" t="n">
        <v>0</v>
      </c>
    </row>
    <row r="19" customFormat="false" ht="40.5" hidden="false" customHeight="false" outlineLevel="0" collapsed="false">
      <c r="A19" s="16" t="s">
        <v>32</v>
      </c>
      <c r="B19" s="17" t="n">
        <v>929</v>
      </c>
      <c r="C19" s="18" t="s">
        <v>12</v>
      </c>
      <c r="D19" s="18" t="s">
        <v>33</v>
      </c>
      <c r="E19" s="18"/>
      <c r="F19" s="18"/>
      <c r="G19" s="19" t="n">
        <f aca="false">G20+G26</f>
        <v>515.9</v>
      </c>
      <c r="H19" s="19" t="n">
        <f aca="false">H20</f>
        <v>515.9</v>
      </c>
      <c r="I19" s="19" t="n">
        <f aca="false">I20</f>
        <v>515.9</v>
      </c>
    </row>
    <row r="20" customFormat="false" ht="27" hidden="false" customHeight="true" outlineLevel="0" collapsed="false">
      <c r="A20" s="20" t="s">
        <v>16</v>
      </c>
      <c r="B20" s="21" t="n">
        <v>929</v>
      </c>
      <c r="C20" s="22" t="s">
        <v>12</v>
      </c>
      <c r="D20" s="22" t="s">
        <v>33</v>
      </c>
      <c r="E20" s="22" t="s">
        <v>17</v>
      </c>
      <c r="F20" s="22"/>
      <c r="G20" s="23" t="n">
        <f aca="false">G21</f>
        <v>515.9</v>
      </c>
      <c r="H20" s="23" t="n">
        <f aca="false">H21</f>
        <v>515.9</v>
      </c>
      <c r="I20" s="23" t="n">
        <f aca="false">I21</f>
        <v>515.9</v>
      </c>
    </row>
    <row r="21" customFormat="false" ht="27" hidden="false" customHeight="true" outlineLevel="0" collapsed="false">
      <c r="A21" s="20" t="s">
        <v>34</v>
      </c>
      <c r="B21" s="21" t="n">
        <v>929</v>
      </c>
      <c r="C21" s="22" t="s">
        <v>12</v>
      </c>
      <c r="D21" s="22" t="s">
        <v>33</v>
      </c>
      <c r="E21" s="22" t="s">
        <v>35</v>
      </c>
      <c r="F21" s="22"/>
      <c r="G21" s="23" t="n">
        <f aca="false">G22</f>
        <v>515.9</v>
      </c>
      <c r="H21" s="23" t="n">
        <f aca="false">H22</f>
        <v>515.9</v>
      </c>
      <c r="I21" s="23" t="n">
        <f aca="false">I22</f>
        <v>515.9</v>
      </c>
    </row>
    <row r="22" customFormat="false" ht="25.5" hidden="false" customHeight="false" outlineLevel="0" collapsed="false">
      <c r="A22" s="20" t="s">
        <v>36</v>
      </c>
      <c r="B22" s="21" t="n">
        <v>929</v>
      </c>
      <c r="C22" s="22" t="s">
        <v>12</v>
      </c>
      <c r="D22" s="22" t="s">
        <v>33</v>
      </c>
      <c r="E22" s="22" t="s">
        <v>37</v>
      </c>
      <c r="F22" s="22"/>
      <c r="G22" s="23" t="n">
        <f aca="false">SUM(G23:G25)</f>
        <v>515.9</v>
      </c>
      <c r="H22" s="23" t="n">
        <f aca="false">SUM(H23:H25)</f>
        <v>515.9</v>
      </c>
      <c r="I22" s="23" t="n">
        <f aca="false">SUM(I23:I25)</f>
        <v>515.9</v>
      </c>
    </row>
    <row r="23" customFormat="false" ht="12.75" hidden="false" customHeight="false" outlineLevel="0" collapsed="false">
      <c r="A23" s="20" t="s">
        <v>22</v>
      </c>
      <c r="B23" s="21" t="n">
        <v>929</v>
      </c>
      <c r="C23" s="22" t="s">
        <v>12</v>
      </c>
      <c r="D23" s="22" t="s">
        <v>33</v>
      </c>
      <c r="E23" s="22" t="s">
        <v>37</v>
      </c>
      <c r="F23" s="22" t="n">
        <v>121</v>
      </c>
      <c r="G23" s="24" t="n">
        <v>397.4</v>
      </c>
      <c r="H23" s="24" t="n">
        <v>397.4</v>
      </c>
      <c r="I23" s="24" t="n">
        <v>397.4</v>
      </c>
    </row>
    <row r="24" customFormat="false" ht="37.5" hidden="false" customHeight="true" outlineLevel="0" collapsed="false">
      <c r="A24" s="20" t="s">
        <v>24</v>
      </c>
      <c r="B24" s="21" t="n">
        <v>929</v>
      </c>
      <c r="C24" s="22" t="s">
        <v>12</v>
      </c>
      <c r="D24" s="22" t="s">
        <v>33</v>
      </c>
      <c r="E24" s="22" t="s">
        <v>37</v>
      </c>
      <c r="F24" s="22" t="s">
        <v>25</v>
      </c>
      <c r="G24" s="24" t="n">
        <v>118.5</v>
      </c>
      <c r="H24" s="24" t="n">
        <v>118.5</v>
      </c>
      <c r="I24" s="24" t="n">
        <v>118.5</v>
      </c>
    </row>
    <row r="25" customFormat="false" ht="29.25" hidden="false" customHeight="true" outlineLevel="0" collapsed="false">
      <c r="A25" s="20" t="s">
        <v>38</v>
      </c>
      <c r="B25" s="21" t="n">
        <v>929</v>
      </c>
      <c r="C25" s="22" t="s">
        <v>12</v>
      </c>
      <c r="D25" s="22" t="s">
        <v>33</v>
      </c>
      <c r="E25" s="22" t="s">
        <v>37</v>
      </c>
      <c r="F25" s="22" t="s">
        <v>39</v>
      </c>
      <c r="G25" s="23" t="n">
        <v>0</v>
      </c>
      <c r="H25" s="23" t="n">
        <v>0</v>
      </c>
      <c r="I25" s="23" t="n">
        <v>0</v>
      </c>
    </row>
    <row r="26" customFormat="false" ht="37.5" hidden="false" customHeight="true" outlineLevel="0" collapsed="false">
      <c r="A26" s="20" t="s">
        <v>26</v>
      </c>
      <c r="B26" s="21" t="n">
        <v>929</v>
      </c>
      <c r="C26" s="22" t="s">
        <v>12</v>
      </c>
      <c r="D26" s="22" t="s">
        <v>33</v>
      </c>
      <c r="E26" s="22" t="s">
        <v>27</v>
      </c>
      <c r="F26" s="22"/>
      <c r="G26" s="23" t="n">
        <f aca="false">G27</f>
        <v>0</v>
      </c>
      <c r="H26" s="23" t="n">
        <f aca="false">H27</f>
        <v>0</v>
      </c>
      <c r="I26" s="23" t="n">
        <f aca="false">I27</f>
        <v>0</v>
      </c>
    </row>
    <row r="27" customFormat="false" ht="25.5" hidden="false" customHeight="false" outlineLevel="0" collapsed="false">
      <c r="A27" s="20" t="s">
        <v>28</v>
      </c>
      <c r="B27" s="21" t="n">
        <v>929</v>
      </c>
      <c r="C27" s="22" t="s">
        <v>12</v>
      </c>
      <c r="D27" s="22" t="s">
        <v>33</v>
      </c>
      <c r="E27" s="22" t="s">
        <v>29</v>
      </c>
      <c r="F27" s="22"/>
      <c r="G27" s="23" t="n">
        <f aca="false">G28</f>
        <v>0</v>
      </c>
      <c r="H27" s="23" t="n">
        <f aca="false">H28</f>
        <v>0</v>
      </c>
      <c r="I27" s="23" t="n">
        <f aca="false">I28</f>
        <v>0</v>
      </c>
    </row>
    <row r="28" customFormat="false" ht="25.5" hidden="false" customHeight="false" outlineLevel="0" collapsed="false">
      <c r="A28" s="20" t="s">
        <v>30</v>
      </c>
      <c r="B28" s="21" t="n">
        <v>929</v>
      </c>
      <c r="C28" s="22" t="s">
        <v>12</v>
      </c>
      <c r="D28" s="22" t="s">
        <v>33</v>
      </c>
      <c r="E28" s="22" t="s">
        <v>31</v>
      </c>
      <c r="F28" s="22"/>
      <c r="G28" s="23" t="n">
        <f aca="false">G29+G30</f>
        <v>0</v>
      </c>
      <c r="H28" s="23" t="n">
        <f aca="false">H29+H30</f>
        <v>0</v>
      </c>
      <c r="I28" s="23" t="n">
        <f aca="false">I29+I30</f>
        <v>0</v>
      </c>
    </row>
    <row r="29" customFormat="false" ht="12.75" hidden="false" customHeight="false" outlineLevel="0" collapsed="false">
      <c r="A29" s="20" t="s">
        <v>22</v>
      </c>
      <c r="B29" s="21" t="n">
        <v>929</v>
      </c>
      <c r="C29" s="22" t="s">
        <v>12</v>
      </c>
      <c r="D29" s="22" t="s">
        <v>33</v>
      </c>
      <c r="E29" s="22" t="s">
        <v>31</v>
      </c>
      <c r="F29" s="22" t="s">
        <v>23</v>
      </c>
      <c r="G29" s="23" t="n">
        <v>0</v>
      </c>
      <c r="H29" s="23" t="n">
        <v>0</v>
      </c>
      <c r="I29" s="23" t="n">
        <v>0</v>
      </c>
    </row>
    <row r="30" customFormat="false" ht="39" hidden="false" customHeight="false" outlineLevel="0" collapsed="false">
      <c r="A30" s="28" t="s">
        <v>24</v>
      </c>
      <c r="B30" s="29" t="n">
        <v>929</v>
      </c>
      <c r="C30" s="30" t="s">
        <v>12</v>
      </c>
      <c r="D30" s="30" t="s">
        <v>33</v>
      </c>
      <c r="E30" s="30" t="s">
        <v>31</v>
      </c>
      <c r="F30" s="30" t="s">
        <v>25</v>
      </c>
      <c r="G30" s="31" t="n">
        <v>0</v>
      </c>
      <c r="H30" s="31" t="n">
        <v>0</v>
      </c>
      <c r="I30" s="31" t="n">
        <v>0</v>
      </c>
    </row>
    <row r="31" customFormat="false" ht="56.25" hidden="false" customHeight="true" outlineLevel="0" collapsed="false">
      <c r="A31" s="32" t="s">
        <v>40</v>
      </c>
      <c r="B31" s="33" t="n">
        <v>929</v>
      </c>
      <c r="C31" s="34" t="s">
        <v>12</v>
      </c>
      <c r="D31" s="34" t="s">
        <v>41</v>
      </c>
      <c r="E31" s="34"/>
      <c r="F31" s="34"/>
      <c r="G31" s="35" t="n">
        <f aca="false">G32+G54+G49</f>
        <v>12503</v>
      </c>
      <c r="H31" s="35" t="n">
        <f aca="false">H32+H54</f>
        <v>11390.5</v>
      </c>
      <c r="I31" s="35" t="n">
        <f aca="false">I32+I54</f>
        <v>11390.5</v>
      </c>
    </row>
    <row r="32" customFormat="false" ht="49.5" hidden="false" customHeight="true" outlineLevel="0" collapsed="false">
      <c r="A32" s="20" t="s">
        <v>42</v>
      </c>
      <c r="B32" s="21" t="n">
        <v>929</v>
      </c>
      <c r="C32" s="22" t="s">
        <v>12</v>
      </c>
      <c r="D32" s="22" t="s">
        <v>41</v>
      </c>
      <c r="E32" s="22" t="s">
        <v>43</v>
      </c>
      <c r="F32" s="22"/>
      <c r="G32" s="23" t="n">
        <f aca="false">G36+G33</f>
        <v>12403</v>
      </c>
      <c r="H32" s="23" t="n">
        <f aca="false">H36</f>
        <v>11290.5</v>
      </c>
      <c r="I32" s="23" t="n">
        <f aca="false">I36</f>
        <v>11290.5</v>
      </c>
    </row>
    <row r="33" customFormat="false" ht="26.25" hidden="false" customHeight="true" outlineLevel="0" collapsed="false">
      <c r="A33" s="20" t="s">
        <v>44</v>
      </c>
      <c r="B33" s="21" t="n">
        <v>929</v>
      </c>
      <c r="C33" s="22" t="s">
        <v>12</v>
      </c>
      <c r="D33" s="22" t="s">
        <v>41</v>
      </c>
      <c r="E33" s="22" t="s">
        <v>45</v>
      </c>
      <c r="F33" s="22"/>
      <c r="G33" s="23" t="n">
        <f aca="false">G34</f>
        <v>0</v>
      </c>
      <c r="H33" s="23" t="n">
        <f aca="false">H34</f>
        <v>0</v>
      </c>
      <c r="I33" s="23" t="n">
        <f aca="false">I34</f>
        <v>0</v>
      </c>
    </row>
    <row r="34" customFormat="false" ht="42.75" hidden="false" customHeight="true" outlineLevel="0" collapsed="false">
      <c r="A34" s="20" t="s">
        <v>46</v>
      </c>
      <c r="B34" s="21" t="n">
        <v>929</v>
      </c>
      <c r="C34" s="22" t="s">
        <v>12</v>
      </c>
      <c r="D34" s="22" t="s">
        <v>41</v>
      </c>
      <c r="E34" s="22" t="s">
        <v>47</v>
      </c>
      <c r="F34" s="22"/>
      <c r="G34" s="23" t="n">
        <f aca="false">G35</f>
        <v>0</v>
      </c>
      <c r="H34" s="23" t="n">
        <f aca="false">H35</f>
        <v>0</v>
      </c>
      <c r="I34" s="23" t="n">
        <f aca="false">I35</f>
        <v>0</v>
      </c>
    </row>
    <row r="35" customFormat="false" ht="33" hidden="false" customHeight="true" outlineLevel="0" collapsed="false">
      <c r="A35" s="20" t="s">
        <v>48</v>
      </c>
      <c r="B35" s="21" t="n">
        <v>929</v>
      </c>
      <c r="C35" s="22" t="s">
        <v>12</v>
      </c>
      <c r="D35" s="22" t="s">
        <v>41</v>
      </c>
      <c r="E35" s="22" t="s">
        <v>47</v>
      </c>
      <c r="F35" s="22" t="s">
        <v>49</v>
      </c>
      <c r="G35" s="23" t="n">
        <v>0</v>
      </c>
      <c r="H35" s="23" t="n">
        <v>0</v>
      </c>
      <c r="I35" s="23" t="n">
        <v>0</v>
      </c>
    </row>
    <row r="36" customFormat="false" ht="24.75" hidden="false" customHeight="true" outlineLevel="0" collapsed="false">
      <c r="A36" s="20" t="s">
        <v>50</v>
      </c>
      <c r="B36" s="21" t="n">
        <v>929</v>
      </c>
      <c r="C36" s="22" t="s">
        <v>12</v>
      </c>
      <c r="D36" s="22" t="s">
        <v>41</v>
      </c>
      <c r="E36" s="22" t="s">
        <v>51</v>
      </c>
      <c r="F36" s="22"/>
      <c r="G36" s="23" t="n">
        <f aca="false">G37</f>
        <v>12403</v>
      </c>
      <c r="H36" s="23" t="n">
        <f aca="false">H37</f>
        <v>11290.5</v>
      </c>
      <c r="I36" s="23" t="n">
        <f aca="false">I37</f>
        <v>11290.5</v>
      </c>
    </row>
    <row r="37" customFormat="false" ht="24.75" hidden="false" customHeight="true" outlineLevel="0" collapsed="false">
      <c r="A37" s="20" t="s">
        <v>52</v>
      </c>
      <c r="B37" s="21" t="n">
        <v>929</v>
      </c>
      <c r="C37" s="22" t="s">
        <v>12</v>
      </c>
      <c r="D37" s="22" t="s">
        <v>41</v>
      </c>
      <c r="E37" s="22" t="s">
        <v>53</v>
      </c>
      <c r="F37" s="22"/>
      <c r="G37" s="23" t="n">
        <f aca="false">G38</f>
        <v>12403</v>
      </c>
      <c r="H37" s="23" t="n">
        <f aca="false">H38</f>
        <v>11290.5</v>
      </c>
      <c r="I37" s="23" t="n">
        <f aca="false">I38</f>
        <v>11290.5</v>
      </c>
    </row>
    <row r="38" customFormat="false" ht="24" hidden="false" customHeight="true" outlineLevel="0" collapsed="false">
      <c r="A38" s="20" t="s">
        <v>54</v>
      </c>
      <c r="B38" s="21" t="n">
        <v>929</v>
      </c>
      <c r="C38" s="22" t="s">
        <v>12</v>
      </c>
      <c r="D38" s="22" t="s">
        <v>41</v>
      </c>
      <c r="E38" s="22" t="s">
        <v>55</v>
      </c>
      <c r="F38" s="22"/>
      <c r="G38" s="23" t="n">
        <f aca="false">G39+G40+G41+G42+G43+G46+G47+G48+G44+G45</f>
        <v>12403</v>
      </c>
      <c r="H38" s="23" t="n">
        <f aca="false">H39+H40+H41+H42+H43+H46+H47+H48+H44+H45</f>
        <v>11290.5</v>
      </c>
      <c r="I38" s="23" t="n">
        <f aca="false">I39+I40+I41+I42+I43+I46+I47+I48+I44+I45</f>
        <v>11290.5</v>
      </c>
    </row>
    <row r="39" customFormat="false" ht="26.25" hidden="false" customHeight="true" outlineLevel="0" collapsed="false">
      <c r="A39" s="20" t="s">
        <v>22</v>
      </c>
      <c r="B39" s="21" t="n">
        <v>929</v>
      </c>
      <c r="C39" s="22" t="s">
        <v>12</v>
      </c>
      <c r="D39" s="22" t="s">
        <v>41</v>
      </c>
      <c r="E39" s="22" t="s">
        <v>55</v>
      </c>
      <c r="F39" s="22" t="n">
        <v>121</v>
      </c>
      <c r="G39" s="24" t="n">
        <v>5458.4</v>
      </c>
      <c r="H39" s="24" t="n">
        <v>5458.4</v>
      </c>
      <c r="I39" s="24" t="n">
        <v>5458.4</v>
      </c>
    </row>
    <row r="40" customFormat="false" ht="34.5" hidden="false" customHeight="true" outlineLevel="0" collapsed="false">
      <c r="A40" s="20" t="s">
        <v>56</v>
      </c>
      <c r="B40" s="21" t="n">
        <v>929</v>
      </c>
      <c r="C40" s="22" t="s">
        <v>12</v>
      </c>
      <c r="D40" s="22" t="s">
        <v>41</v>
      </c>
      <c r="E40" s="22" t="s">
        <v>55</v>
      </c>
      <c r="F40" s="22" t="n">
        <v>122</v>
      </c>
      <c r="G40" s="23" t="n">
        <v>35</v>
      </c>
      <c r="H40" s="23" t="n">
        <v>35</v>
      </c>
      <c r="I40" s="23" t="n">
        <v>35</v>
      </c>
    </row>
    <row r="41" customFormat="false" ht="35.25" hidden="false" customHeight="true" outlineLevel="0" collapsed="false">
      <c r="A41" s="20" t="s">
        <v>24</v>
      </c>
      <c r="B41" s="21" t="n">
        <v>929</v>
      </c>
      <c r="C41" s="22" t="s">
        <v>12</v>
      </c>
      <c r="D41" s="22" t="s">
        <v>41</v>
      </c>
      <c r="E41" s="22" t="s">
        <v>55</v>
      </c>
      <c r="F41" s="22" t="s">
        <v>25</v>
      </c>
      <c r="G41" s="24" t="n">
        <v>1636.4</v>
      </c>
      <c r="H41" s="24" t="n">
        <v>1636.4</v>
      </c>
      <c r="I41" s="24" t="n">
        <v>1636.4</v>
      </c>
    </row>
    <row r="42" customFormat="false" ht="24.75" hidden="false" customHeight="true" outlineLevel="0" collapsed="false">
      <c r="A42" s="20" t="s">
        <v>57</v>
      </c>
      <c r="B42" s="21" t="n">
        <v>929</v>
      </c>
      <c r="C42" s="22" t="s">
        <v>12</v>
      </c>
      <c r="D42" s="22" t="s">
        <v>41</v>
      </c>
      <c r="E42" s="22" t="s">
        <v>55</v>
      </c>
      <c r="F42" s="22" t="n">
        <v>242</v>
      </c>
      <c r="G42" s="23" t="n">
        <v>347</v>
      </c>
      <c r="H42" s="23" t="n">
        <v>347</v>
      </c>
      <c r="I42" s="23" t="n">
        <v>347</v>
      </c>
    </row>
    <row r="43" customFormat="false" ht="23.25" hidden="false" customHeight="true" outlineLevel="0" collapsed="false">
      <c r="A43" s="20" t="s">
        <v>48</v>
      </c>
      <c r="B43" s="21" t="n">
        <v>929</v>
      </c>
      <c r="C43" s="22" t="s">
        <v>12</v>
      </c>
      <c r="D43" s="22" t="s">
        <v>41</v>
      </c>
      <c r="E43" s="22" t="s">
        <v>55</v>
      </c>
      <c r="F43" s="22" t="n">
        <v>244</v>
      </c>
      <c r="G43" s="24" t="n">
        <f aca="false">1910.5+61</f>
        <v>1971.5</v>
      </c>
      <c r="H43" s="24" t="n">
        <v>1910.5</v>
      </c>
      <c r="I43" s="24" t="n">
        <v>1910.5</v>
      </c>
    </row>
    <row r="44" customFormat="false" ht="23.25" hidden="false" customHeight="true" outlineLevel="0" collapsed="false">
      <c r="A44" s="36" t="s">
        <v>58</v>
      </c>
      <c r="B44" s="21" t="n">
        <v>929</v>
      </c>
      <c r="C44" s="22" t="s">
        <v>12</v>
      </c>
      <c r="D44" s="22" t="s">
        <v>41</v>
      </c>
      <c r="E44" s="22" t="s">
        <v>55</v>
      </c>
      <c r="F44" s="22" t="s">
        <v>59</v>
      </c>
      <c r="G44" s="23" t="n">
        <f aca="false">1743.2+667.5+384</f>
        <v>2794.7</v>
      </c>
      <c r="H44" s="23" t="n">
        <v>1743.2</v>
      </c>
      <c r="I44" s="23" t="n">
        <v>1743.2</v>
      </c>
    </row>
    <row r="45" customFormat="false" ht="23.25" hidden="false" customHeight="true" outlineLevel="0" collapsed="false">
      <c r="A45" s="20" t="s">
        <v>38</v>
      </c>
      <c r="B45" s="21" t="n">
        <v>929</v>
      </c>
      <c r="C45" s="22" t="s">
        <v>12</v>
      </c>
      <c r="D45" s="22" t="s">
        <v>41</v>
      </c>
      <c r="E45" s="22" t="s">
        <v>55</v>
      </c>
      <c r="F45" s="22" t="s">
        <v>39</v>
      </c>
      <c r="G45" s="23" t="n">
        <v>0</v>
      </c>
      <c r="H45" s="23" t="n">
        <v>0</v>
      </c>
      <c r="I45" s="23" t="n">
        <v>0</v>
      </c>
    </row>
    <row r="46" customFormat="false" ht="24" hidden="false" customHeight="true" outlineLevel="0" collapsed="false">
      <c r="A46" s="20" t="s">
        <v>60</v>
      </c>
      <c r="B46" s="21" t="n">
        <v>929</v>
      </c>
      <c r="C46" s="22" t="s">
        <v>12</v>
      </c>
      <c r="D46" s="22" t="s">
        <v>41</v>
      </c>
      <c r="E46" s="22" t="s">
        <v>55</v>
      </c>
      <c r="F46" s="22" t="n">
        <v>851</v>
      </c>
      <c r="G46" s="23" t="n">
        <v>40</v>
      </c>
      <c r="H46" s="23" t="n">
        <v>40</v>
      </c>
      <c r="I46" s="23" t="n">
        <v>40</v>
      </c>
    </row>
    <row r="47" customFormat="false" ht="14.25" hidden="false" customHeight="true" outlineLevel="0" collapsed="false">
      <c r="A47" s="20" t="s">
        <v>61</v>
      </c>
      <c r="B47" s="21" t="n">
        <v>929</v>
      </c>
      <c r="C47" s="22" t="s">
        <v>12</v>
      </c>
      <c r="D47" s="22" t="s">
        <v>41</v>
      </c>
      <c r="E47" s="22" t="s">
        <v>55</v>
      </c>
      <c r="F47" s="22" t="n">
        <v>852</v>
      </c>
      <c r="G47" s="23" t="n">
        <v>20</v>
      </c>
      <c r="H47" s="23" t="n">
        <v>20</v>
      </c>
      <c r="I47" s="23" t="n">
        <v>20</v>
      </c>
    </row>
    <row r="48" customFormat="false" ht="16.5" hidden="false" customHeight="true" outlineLevel="0" collapsed="false">
      <c r="A48" s="20" t="s">
        <v>62</v>
      </c>
      <c r="B48" s="21" t="n">
        <v>929</v>
      </c>
      <c r="C48" s="22" t="s">
        <v>12</v>
      </c>
      <c r="D48" s="22" t="s">
        <v>41</v>
      </c>
      <c r="E48" s="22" t="s">
        <v>55</v>
      </c>
      <c r="F48" s="22" t="s">
        <v>63</v>
      </c>
      <c r="G48" s="23" t="n">
        <v>100</v>
      </c>
      <c r="H48" s="23" t="n">
        <v>100</v>
      </c>
      <c r="I48" s="23" t="n">
        <v>100</v>
      </c>
    </row>
    <row r="49" customFormat="false" ht="42" hidden="false" customHeight="true" outlineLevel="0" collapsed="false">
      <c r="A49" s="20" t="s">
        <v>26</v>
      </c>
      <c r="B49" s="21" t="n">
        <v>929</v>
      </c>
      <c r="C49" s="22" t="s">
        <v>12</v>
      </c>
      <c r="D49" s="22" t="s">
        <v>41</v>
      </c>
      <c r="E49" s="22" t="s">
        <v>27</v>
      </c>
      <c r="F49" s="22"/>
      <c r="G49" s="23" t="n">
        <f aca="false">G50</f>
        <v>0</v>
      </c>
      <c r="H49" s="23" t="n">
        <f aca="false">H50</f>
        <v>0</v>
      </c>
      <c r="I49" s="23" t="n">
        <f aca="false">I50</f>
        <v>0</v>
      </c>
    </row>
    <row r="50" customFormat="false" ht="25.5" hidden="false" customHeight="false" outlineLevel="0" collapsed="false">
      <c r="A50" s="20" t="s">
        <v>28</v>
      </c>
      <c r="B50" s="21" t="n">
        <v>929</v>
      </c>
      <c r="C50" s="22" t="s">
        <v>12</v>
      </c>
      <c r="D50" s="22" t="s">
        <v>41</v>
      </c>
      <c r="E50" s="22" t="s">
        <v>29</v>
      </c>
      <c r="F50" s="22"/>
      <c r="G50" s="23" t="n">
        <f aca="false">G51</f>
        <v>0</v>
      </c>
      <c r="H50" s="23" t="n">
        <f aca="false">H51</f>
        <v>0</v>
      </c>
      <c r="I50" s="23" t="n">
        <f aca="false">I51</f>
        <v>0</v>
      </c>
    </row>
    <row r="51" customFormat="false" ht="25.5" hidden="false" customHeight="false" outlineLevel="0" collapsed="false">
      <c r="A51" s="20" t="s">
        <v>30</v>
      </c>
      <c r="B51" s="21" t="n">
        <v>929</v>
      </c>
      <c r="C51" s="22" t="s">
        <v>12</v>
      </c>
      <c r="D51" s="22" t="s">
        <v>41</v>
      </c>
      <c r="E51" s="22" t="s">
        <v>31</v>
      </c>
      <c r="F51" s="22"/>
      <c r="G51" s="23" t="n">
        <f aca="false">G52+G53</f>
        <v>0</v>
      </c>
      <c r="H51" s="23" t="n">
        <f aca="false">H52+H53</f>
        <v>0</v>
      </c>
      <c r="I51" s="23" t="n">
        <f aca="false">I52+I53</f>
        <v>0</v>
      </c>
    </row>
    <row r="52" customFormat="false" ht="12.75" hidden="false" customHeight="false" outlineLevel="0" collapsed="false">
      <c r="A52" s="20" t="s">
        <v>22</v>
      </c>
      <c r="B52" s="21" t="n">
        <v>929</v>
      </c>
      <c r="C52" s="22" t="s">
        <v>12</v>
      </c>
      <c r="D52" s="22" t="s">
        <v>41</v>
      </c>
      <c r="E52" s="22" t="s">
        <v>31</v>
      </c>
      <c r="F52" s="22" t="s">
        <v>23</v>
      </c>
      <c r="G52" s="23" t="n">
        <v>0</v>
      </c>
      <c r="H52" s="23" t="n">
        <v>0</v>
      </c>
      <c r="I52" s="23" t="n">
        <v>0</v>
      </c>
    </row>
    <row r="53" customFormat="false" ht="44.25" hidden="false" customHeight="true" outlineLevel="0" collapsed="false">
      <c r="A53" s="20" t="s">
        <v>24</v>
      </c>
      <c r="B53" s="21" t="n">
        <v>929</v>
      </c>
      <c r="C53" s="22" t="s">
        <v>12</v>
      </c>
      <c r="D53" s="22" t="s">
        <v>41</v>
      </c>
      <c r="E53" s="22" t="s">
        <v>31</v>
      </c>
      <c r="F53" s="22" t="s">
        <v>25</v>
      </c>
      <c r="G53" s="23" t="n">
        <v>0</v>
      </c>
      <c r="H53" s="23" t="n">
        <v>0</v>
      </c>
      <c r="I53" s="23" t="n">
        <v>0</v>
      </c>
    </row>
    <row r="54" customFormat="false" ht="27" hidden="false" customHeight="true" outlineLevel="0" collapsed="false">
      <c r="A54" s="20" t="s">
        <v>64</v>
      </c>
      <c r="B54" s="21" t="n">
        <v>929</v>
      </c>
      <c r="C54" s="22" t="s">
        <v>12</v>
      </c>
      <c r="D54" s="22" t="s">
        <v>41</v>
      </c>
      <c r="E54" s="22" t="s">
        <v>65</v>
      </c>
      <c r="F54" s="22"/>
      <c r="G54" s="37" t="n">
        <f aca="false">G55</f>
        <v>100</v>
      </c>
      <c r="H54" s="37" t="n">
        <f aca="false">H55</f>
        <v>100</v>
      </c>
      <c r="I54" s="37" t="n">
        <f aca="false">I55</f>
        <v>100</v>
      </c>
    </row>
    <row r="55" customFormat="false" ht="25.5" hidden="false" customHeight="false" outlineLevel="0" collapsed="false">
      <c r="A55" s="20" t="s">
        <v>66</v>
      </c>
      <c r="B55" s="21" t="n">
        <v>929</v>
      </c>
      <c r="C55" s="22" t="s">
        <v>12</v>
      </c>
      <c r="D55" s="22" t="s">
        <v>41</v>
      </c>
      <c r="E55" s="22" t="s">
        <v>67</v>
      </c>
      <c r="F55" s="22"/>
      <c r="G55" s="23" t="n">
        <f aca="false">G56</f>
        <v>100</v>
      </c>
      <c r="H55" s="23" t="n">
        <f aca="false">H56</f>
        <v>100</v>
      </c>
      <c r="I55" s="23" t="n">
        <f aca="false">I56</f>
        <v>100</v>
      </c>
    </row>
    <row r="56" customFormat="false" ht="39" hidden="false" customHeight="false" outlineLevel="0" collapsed="false">
      <c r="A56" s="28" t="s">
        <v>68</v>
      </c>
      <c r="B56" s="29" t="n">
        <v>929</v>
      </c>
      <c r="C56" s="30" t="s">
        <v>12</v>
      </c>
      <c r="D56" s="30" t="s">
        <v>41</v>
      </c>
      <c r="E56" s="30" t="s">
        <v>69</v>
      </c>
      <c r="F56" s="30" t="s">
        <v>70</v>
      </c>
      <c r="G56" s="31" t="n">
        <v>100</v>
      </c>
      <c r="H56" s="31" t="n">
        <v>100</v>
      </c>
      <c r="I56" s="31" t="n">
        <v>100</v>
      </c>
    </row>
    <row r="57" customFormat="false" ht="13.5" hidden="false" customHeight="false" outlineLevel="0" collapsed="false">
      <c r="A57" s="32" t="s">
        <v>71</v>
      </c>
      <c r="B57" s="33" t="n">
        <v>929</v>
      </c>
      <c r="C57" s="34" t="s">
        <v>12</v>
      </c>
      <c r="D57" s="34" t="s">
        <v>72</v>
      </c>
      <c r="E57" s="34"/>
      <c r="F57" s="34"/>
      <c r="G57" s="35" t="n">
        <f aca="false">G58</f>
        <v>0</v>
      </c>
      <c r="H57" s="35" t="n">
        <f aca="false">H58</f>
        <v>0</v>
      </c>
      <c r="I57" s="35" t="n">
        <f aca="false">I58</f>
        <v>0</v>
      </c>
    </row>
    <row r="58" customFormat="false" ht="25.5" hidden="false" customHeight="false" outlineLevel="0" collapsed="false">
      <c r="A58" s="20" t="s">
        <v>73</v>
      </c>
      <c r="B58" s="21" t="n">
        <v>929</v>
      </c>
      <c r="C58" s="22" t="s">
        <v>12</v>
      </c>
      <c r="D58" s="22" t="s">
        <v>72</v>
      </c>
      <c r="E58" s="22" t="s">
        <v>74</v>
      </c>
      <c r="F58" s="22"/>
      <c r="G58" s="23" t="n">
        <f aca="false">G59</f>
        <v>0</v>
      </c>
      <c r="H58" s="23" t="n">
        <f aca="false">H59</f>
        <v>0</v>
      </c>
      <c r="I58" s="23" t="n">
        <f aca="false">I59</f>
        <v>0</v>
      </c>
    </row>
    <row r="59" customFormat="false" ht="38.25" hidden="false" customHeight="false" outlineLevel="0" collapsed="false">
      <c r="A59" s="20" t="s">
        <v>75</v>
      </c>
      <c r="B59" s="21" t="n">
        <v>929</v>
      </c>
      <c r="C59" s="22" t="s">
        <v>12</v>
      </c>
      <c r="D59" s="22" t="s">
        <v>72</v>
      </c>
      <c r="E59" s="22" t="s">
        <v>76</v>
      </c>
      <c r="F59" s="22"/>
      <c r="G59" s="23" t="n">
        <f aca="false">G60</f>
        <v>0</v>
      </c>
      <c r="H59" s="23" t="n">
        <f aca="false">H60</f>
        <v>0</v>
      </c>
      <c r="I59" s="23" t="n">
        <f aca="false">I60</f>
        <v>0</v>
      </c>
    </row>
    <row r="60" customFormat="false" ht="65.25" hidden="false" customHeight="true" outlineLevel="0" collapsed="false">
      <c r="A60" s="20" t="s">
        <v>77</v>
      </c>
      <c r="B60" s="21" t="n">
        <v>929</v>
      </c>
      <c r="C60" s="22" t="s">
        <v>12</v>
      </c>
      <c r="D60" s="22" t="s">
        <v>72</v>
      </c>
      <c r="E60" s="22" t="s">
        <v>78</v>
      </c>
      <c r="F60" s="22"/>
      <c r="G60" s="23" t="n">
        <f aca="false">G61</f>
        <v>0</v>
      </c>
      <c r="H60" s="23" t="n">
        <f aca="false">H61</f>
        <v>0</v>
      </c>
      <c r="I60" s="23" t="n">
        <f aca="false">I61</f>
        <v>0</v>
      </c>
    </row>
    <row r="61" customFormat="false" ht="26.25" hidden="false" customHeight="true" outlineLevel="0" collapsed="false">
      <c r="A61" s="28" t="s">
        <v>48</v>
      </c>
      <c r="B61" s="29" t="n">
        <v>929</v>
      </c>
      <c r="C61" s="30" t="s">
        <v>12</v>
      </c>
      <c r="D61" s="30" t="s">
        <v>72</v>
      </c>
      <c r="E61" s="30" t="s">
        <v>78</v>
      </c>
      <c r="F61" s="30" t="s">
        <v>49</v>
      </c>
      <c r="G61" s="31" t="n">
        <v>0</v>
      </c>
      <c r="H61" s="31" t="n">
        <v>0</v>
      </c>
      <c r="I61" s="31" t="n">
        <v>0</v>
      </c>
    </row>
    <row r="62" customFormat="false" ht="13.5" hidden="false" customHeight="false" outlineLevel="0" collapsed="false">
      <c r="A62" s="32" t="s">
        <v>79</v>
      </c>
      <c r="B62" s="33" t="n">
        <v>929</v>
      </c>
      <c r="C62" s="34" t="s">
        <v>12</v>
      </c>
      <c r="D62" s="34" t="s">
        <v>80</v>
      </c>
      <c r="E62" s="34"/>
      <c r="F62" s="34"/>
      <c r="G62" s="35" t="n">
        <f aca="false">G63</f>
        <v>100</v>
      </c>
      <c r="H62" s="35" t="n">
        <f aca="false">H63</f>
        <v>100</v>
      </c>
      <c r="I62" s="35" t="n">
        <f aca="false">I63</f>
        <v>100</v>
      </c>
    </row>
    <row r="63" customFormat="false" ht="24.75" hidden="false" customHeight="true" outlineLevel="0" collapsed="false">
      <c r="A63" s="20" t="s">
        <v>81</v>
      </c>
      <c r="B63" s="21" t="n">
        <v>929</v>
      </c>
      <c r="C63" s="22" t="s">
        <v>12</v>
      </c>
      <c r="D63" s="22" t="s">
        <v>80</v>
      </c>
      <c r="E63" s="22" t="s">
        <v>82</v>
      </c>
      <c r="F63" s="22"/>
      <c r="G63" s="23" t="n">
        <f aca="false">G64</f>
        <v>100</v>
      </c>
      <c r="H63" s="23" t="n">
        <f aca="false">H64</f>
        <v>100</v>
      </c>
      <c r="I63" s="23" t="n">
        <f aca="false">I64</f>
        <v>100</v>
      </c>
    </row>
    <row r="64" customFormat="false" ht="48.75" hidden="false" customHeight="true" outlineLevel="0" collapsed="false">
      <c r="A64" s="20" t="s">
        <v>83</v>
      </c>
      <c r="B64" s="21" t="n">
        <v>929</v>
      </c>
      <c r="C64" s="22" t="s">
        <v>12</v>
      </c>
      <c r="D64" s="22" t="s">
        <v>80</v>
      </c>
      <c r="E64" s="22" t="s">
        <v>84</v>
      </c>
      <c r="F64" s="22"/>
      <c r="G64" s="23" t="n">
        <f aca="false">G65</f>
        <v>100</v>
      </c>
      <c r="H64" s="23" t="n">
        <f aca="false">H65</f>
        <v>100</v>
      </c>
      <c r="I64" s="23" t="n">
        <f aca="false">I65</f>
        <v>100</v>
      </c>
    </row>
    <row r="65" customFormat="false" ht="15" hidden="false" customHeight="true" outlineLevel="0" collapsed="false">
      <c r="A65" s="20" t="s">
        <v>85</v>
      </c>
      <c r="B65" s="21" t="n">
        <v>929</v>
      </c>
      <c r="C65" s="22" t="s">
        <v>12</v>
      </c>
      <c r="D65" s="22" t="s">
        <v>80</v>
      </c>
      <c r="E65" s="22" t="s">
        <v>86</v>
      </c>
      <c r="F65" s="22"/>
      <c r="G65" s="23" t="n">
        <f aca="false">G66</f>
        <v>100</v>
      </c>
      <c r="H65" s="23" t="n">
        <f aca="false">H66</f>
        <v>100</v>
      </c>
      <c r="I65" s="23" t="n">
        <f aca="false">I66</f>
        <v>100</v>
      </c>
    </row>
    <row r="66" customFormat="false" ht="14.25" hidden="false" customHeight="true" outlineLevel="0" collapsed="false">
      <c r="A66" s="28" t="s">
        <v>87</v>
      </c>
      <c r="B66" s="29" t="n">
        <v>929</v>
      </c>
      <c r="C66" s="30" t="s">
        <v>12</v>
      </c>
      <c r="D66" s="30" t="s">
        <v>80</v>
      </c>
      <c r="E66" s="30" t="s">
        <v>86</v>
      </c>
      <c r="F66" s="30" t="s">
        <v>88</v>
      </c>
      <c r="G66" s="31" t="n">
        <v>100</v>
      </c>
      <c r="H66" s="31" t="n">
        <v>100</v>
      </c>
      <c r="I66" s="31" t="n">
        <v>100</v>
      </c>
    </row>
    <row r="67" customFormat="false" ht="15.75" hidden="false" customHeight="true" outlineLevel="0" collapsed="false">
      <c r="A67" s="32" t="s">
        <v>89</v>
      </c>
      <c r="B67" s="33" t="n">
        <v>929</v>
      </c>
      <c r="C67" s="34" t="s">
        <v>12</v>
      </c>
      <c r="D67" s="34" t="n">
        <v>13</v>
      </c>
      <c r="E67" s="34"/>
      <c r="F67" s="34"/>
      <c r="G67" s="35" t="n">
        <f aca="false">G68+G85+G100+G105</f>
        <v>1721.9</v>
      </c>
      <c r="H67" s="35" t="n">
        <f aca="false">H68+H85+H100+H105</f>
        <v>1721.9</v>
      </c>
      <c r="I67" s="35" t="n">
        <f aca="false">I68+I85+I100+I105</f>
        <v>1721.9</v>
      </c>
    </row>
    <row r="68" customFormat="false" ht="51" hidden="false" customHeight="true" outlineLevel="0" collapsed="false">
      <c r="A68" s="20" t="s">
        <v>90</v>
      </c>
      <c r="B68" s="21" t="n">
        <v>929</v>
      </c>
      <c r="C68" s="22" t="s">
        <v>12</v>
      </c>
      <c r="D68" s="22" t="n">
        <v>13</v>
      </c>
      <c r="E68" s="22" t="s">
        <v>91</v>
      </c>
      <c r="F68" s="22"/>
      <c r="G68" s="23" t="n">
        <f aca="false">G77+G73+G69</f>
        <v>1196.6</v>
      </c>
      <c r="H68" s="23" t="n">
        <f aca="false">H77+H73</f>
        <v>1196.6</v>
      </c>
      <c r="I68" s="23" t="n">
        <f aca="false">I77+I73</f>
        <v>1196.6</v>
      </c>
    </row>
    <row r="69" customFormat="false" ht="27.75" hidden="false" customHeight="true" outlineLevel="0" collapsed="false">
      <c r="A69" s="38" t="s">
        <v>92</v>
      </c>
      <c r="B69" s="21" t="n">
        <v>929</v>
      </c>
      <c r="C69" s="22" t="s">
        <v>12</v>
      </c>
      <c r="D69" s="22" t="n">
        <v>13</v>
      </c>
      <c r="E69" s="22" t="s">
        <v>93</v>
      </c>
      <c r="F69" s="22"/>
      <c r="G69" s="23" t="n">
        <f aca="false">G70</f>
        <v>0</v>
      </c>
      <c r="H69" s="23" t="n">
        <f aca="false">H70</f>
        <v>0</v>
      </c>
      <c r="I69" s="23" t="n">
        <f aca="false">I70</f>
        <v>0</v>
      </c>
    </row>
    <row r="70" customFormat="false" ht="31.5" hidden="false" customHeight="true" outlineLevel="0" collapsed="false">
      <c r="A70" s="3" t="s">
        <v>94</v>
      </c>
      <c r="B70" s="21" t="n">
        <v>929</v>
      </c>
      <c r="C70" s="22" t="s">
        <v>12</v>
      </c>
      <c r="D70" s="22" t="s">
        <v>95</v>
      </c>
      <c r="E70" s="22" t="s">
        <v>96</v>
      </c>
      <c r="F70" s="22"/>
      <c r="G70" s="23" t="n">
        <f aca="false">G71</f>
        <v>0</v>
      </c>
      <c r="H70" s="23" t="n">
        <f aca="false">H71</f>
        <v>0</v>
      </c>
      <c r="I70" s="23" t="n">
        <f aca="false">I71</f>
        <v>0</v>
      </c>
    </row>
    <row r="71" customFormat="false" ht="30" hidden="false" customHeight="true" outlineLevel="0" collapsed="false">
      <c r="A71" s="39" t="s">
        <v>97</v>
      </c>
      <c r="B71" s="21" t="n">
        <v>929</v>
      </c>
      <c r="C71" s="22" t="s">
        <v>12</v>
      </c>
      <c r="D71" s="22" t="s">
        <v>95</v>
      </c>
      <c r="E71" s="22" t="s">
        <v>98</v>
      </c>
      <c r="F71" s="22"/>
      <c r="G71" s="23" t="n">
        <f aca="false">G72</f>
        <v>0</v>
      </c>
      <c r="H71" s="23" t="n">
        <f aca="false">H72</f>
        <v>0</v>
      </c>
      <c r="I71" s="23" t="n">
        <f aca="false">I72</f>
        <v>0</v>
      </c>
    </row>
    <row r="72" customFormat="false" ht="30" hidden="false" customHeight="true" outlineLevel="0" collapsed="false">
      <c r="A72" s="39" t="s">
        <v>48</v>
      </c>
      <c r="B72" s="21" t="n">
        <v>929</v>
      </c>
      <c r="C72" s="22" t="s">
        <v>12</v>
      </c>
      <c r="D72" s="22" t="s">
        <v>95</v>
      </c>
      <c r="E72" s="22" t="s">
        <v>98</v>
      </c>
      <c r="F72" s="22" t="s">
        <v>49</v>
      </c>
      <c r="G72" s="23" t="n">
        <v>0</v>
      </c>
      <c r="H72" s="23" t="n">
        <v>0</v>
      </c>
      <c r="I72" s="23" t="n">
        <v>0</v>
      </c>
    </row>
    <row r="73" customFormat="false" ht="27.75" hidden="false" customHeight="true" outlineLevel="0" collapsed="false">
      <c r="A73" s="40" t="s">
        <v>99</v>
      </c>
      <c r="B73" s="21" t="n">
        <v>929</v>
      </c>
      <c r="C73" s="22" t="s">
        <v>12</v>
      </c>
      <c r="D73" s="22" t="s">
        <v>95</v>
      </c>
      <c r="E73" s="22" t="s">
        <v>100</v>
      </c>
      <c r="F73" s="22"/>
      <c r="G73" s="23" t="n">
        <f aca="false">G74</f>
        <v>150</v>
      </c>
      <c r="H73" s="23" t="n">
        <f aca="false">H74</f>
        <v>150</v>
      </c>
      <c r="I73" s="23" t="n">
        <f aca="false">I74</f>
        <v>150</v>
      </c>
    </row>
    <row r="74" customFormat="false" ht="25.5" hidden="false" customHeight="true" outlineLevel="0" collapsed="false">
      <c r="A74" s="41" t="s">
        <v>101</v>
      </c>
      <c r="B74" s="21" t="n">
        <v>929</v>
      </c>
      <c r="C74" s="22" t="s">
        <v>12</v>
      </c>
      <c r="D74" s="22" t="s">
        <v>95</v>
      </c>
      <c r="E74" s="22" t="s">
        <v>102</v>
      </c>
      <c r="F74" s="22"/>
      <c r="G74" s="23" t="n">
        <f aca="false">G75</f>
        <v>150</v>
      </c>
      <c r="H74" s="23" t="n">
        <f aca="false">H75</f>
        <v>150</v>
      </c>
      <c r="I74" s="23" t="n">
        <f aca="false">I75</f>
        <v>150</v>
      </c>
    </row>
    <row r="75" customFormat="false" ht="27.75" hidden="false" customHeight="true" outlineLevel="0" collapsed="false">
      <c r="A75" s="20" t="s">
        <v>103</v>
      </c>
      <c r="B75" s="21" t="n">
        <v>929</v>
      </c>
      <c r="C75" s="22" t="s">
        <v>12</v>
      </c>
      <c r="D75" s="22" t="s">
        <v>95</v>
      </c>
      <c r="E75" s="22" t="s">
        <v>104</v>
      </c>
      <c r="F75" s="22"/>
      <c r="G75" s="23" t="n">
        <f aca="false">G76</f>
        <v>150</v>
      </c>
      <c r="H75" s="23" t="n">
        <f aca="false">H76</f>
        <v>150</v>
      </c>
      <c r="I75" s="23" t="n">
        <f aca="false">I76</f>
        <v>150</v>
      </c>
    </row>
    <row r="76" customFormat="false" ht="26.25" hidden="false" customHeight="true" outlineLevel="0" collapsed="false">
      <c r="A76" s="20" t="s">
        <v>48</v>
      </c>
      <c r="B76" s="21" t="n">
        <v>929</v>
      </c>
      <c r="C76" s="22" t="s">
        <v>12</v>
      </c>
      <c r="D76" s="22" t="s">
        <v>95</v>
      </c>
      <c r="E76" s="22" t="s">
        <v>104</v>
      </c>
      <c r="F76" s="22" t="s">
        <v>49</v>
      </c>
      <c r="G76" s="23" t="n">
        <f aca="false">60+90</f>
        <v>150</v>
      </c>
      <c r="H76" s="23" t="n">
        <v>150</v>
      </c>
      <c r="I76" s="23" t="n">
        <v>150</v>
      </c>
    </row>
    <row r="77" customFormat="false" ht="25.5" hidden="false" customHeight="true" outlineLevel="0" collapsed="false">
      <c r="A77" s="20" t="s">
        <v>50</v>
      </c>
      <c r="B77" s="21" t="n">
        <v>929</v>
      </c>
      <c r="C77" s="22" t="s">
        <v>12</v>
      </c>
      <c r="D77" s="22" t="n">
        <v>13</v>
      </c>
      <c r="E77" s="22" t="s">
        <v>105</v>
      </c>
      <c r="F77" s="22"/>
      <c r="G77" s="23" t="n">
        <f aca="false">G78</f>
        <v>1046.6</v>
      </c>
      <c r="H77" s="23" t="n">
        <f aca="false">H78</f>
        <v>1046.6</v>
      </c>
      <c r="I77" s="23" t="n">
        <f aca="false">I78</f>
        <v>1046.6</v>
      </c>
    </row>
    <row r="78" customFormat="false" ht="27" hidden="false" customHeight="true" outlineLevel="0" collapsed="false">
      <c r="A78" s="20" t="s">
        <v>52</v>
      </c>
      <c r="B78" s="21" t="n">
        <v>929</v>
      </c>
      <c r="C78" s="22" t="s">
        <v>12</v>
      </c>
      <c r="D78" s="22" t="s">
        <v>95</v>
      </c>
      <c r="E78" s="22" t="s">
        <v>106</v>
      </c>
      <c r="F78" s="22"/>
      <c r="G78" s="23" t="n">
        <f aca="false">G79</f>
        <v>1046.6</v>
      </c>
      <c r="H78" s="23" t="n">
        <f aca="false">H79</f>
        <v>1046.6</v>
      </c>
      <c r="I78" s="23" t="n">
        <f aca="false">I79</f>
        <v>1046.6</v>
      </c>
    </row>
    <row r="79" customFormat="false" ht="39" hidden="false" customHeight="true" outlineLevel="0" collapsed="false">
      <c r="A79" s="20" t="s">
        <v>107</v>
      </c>
      <c r="B79" s="21" t="n">
        <v>929</v>
      </c>
      <c r="C79" s="22" t="s">
        <v>12</v>
      </c>
      <c r="D79" s="22" t="s">
        <v>95</v>
      </c>
      <c r="E79" s="22" t="s">
        <v>108</v>
      </c>
      <c r="F79" s="22"/>
      <c r="G79" s="23" t="n">
        <f aca="false">G80+G81+G82+G83+G84</f>
        <v>1046.6</v>
      </c>
      <c r="H79" s="23" t="n">
        <f aca="false">H80+H81+H82+H83+H84</f>
        <v>1046.6</v>
      </c>
      <c r="I79" s="23" t="n">
        <f aca="false">I80+I81+I82+I83+I84</f>
        <v>1046.6</v>
      </c>
    </row>
    <row r="80" customFormat="false" ht="24" hidden="false" customHeight="true" outlineLevel="0" collapsed="false">
      <c r="A80" s="20" t="s">
        <v>22</v>
      </c>
      <c r="B80" s="21" t="n">
        <v>929</v>
      </c>
      <c r="C80" s="22" t="s">
        <v>12</v>
      </c>
      <c r="D80" s="22" t="s">
        <v>95</v>
      </c>
      <c r="E80" s="22" t="s">
        <v>108</v>
      </c>
      <c r="F80" s="22" t="n">
        <v>121</v>
      </c>
      <c r="G80" s="23" t="n">
        <v>729.1</v>
      </c>
      <c r="H80" s="23" t="n">
        <v>729.1</v>
      </c>
      <c r="I80" s="23" t="n">
        <v>729.1</v>
      </c>
    </row>
    <row r="81" customFormat="false" ht="36" hidden="false" customHeight="true" outlineLevel="0" collapsed="false">
      <c r="A81" s="20" t="s">
        <v>56</v>
      </c>
      <c r="B81" s="21" t="n">
        <v>929</v>
      </c>
      <c r="C81" s="22" t="s">
        <v>12</v>
      </c>
      <c r="D81" s="22" t="s">
        <v>95</v>
      </c>
      <c r="E81" s="22" t="s">
        <v>108</v>
      </c>
      <c r="F81" s="22" t="n">
        <v>122</v>
      </c>
      <c r="G81" s="23" t="n">
        <v>4</v>
      </c>
      <c r="H81" s="23" t="n">
        <v>4</v>
      </c>
      <c r="I81" s="23" t="n">
        <v>4</v>
      </c>
    </row>
    <row r="82" customFormat="false" ht="36" hidden="false" customHeight="true" outlineLevel="0" collapsed="false">
      <c r="A82" s="20" t="s">
        <v>24</v>
      </c>
      <c r="B82" s="21" t="n">
        <v>929</v>
      </c>
      <c r="C82" s="22" t="s">
        <v>12</v>
      </c>
      <c r="D82" s="22" t="s">
        <v>95</v>
      </c>
      <c r="E82" s="22" t="s">
        <v>108</v>
      </c>
      <c r="F82" s="22" t="s">
        <v>25</v>
      </c>
      <c r="G82" s="24" t="n">
        <v>284.5</v>
      </c>
      <c r="H82" s="23" t="n">
        <v>284.5</v>
      </c>
      <c r="I82" s="23" t="n">
        <v>284.5</v>
      </c>
    </row>
    <row r="83" customFormat="false" ht="24.75" hidden="false" customHeight="true" outlineLevel="0" collapsed="false">
      <c r="A83" s="20" t="s">
        <v>57</v>
      </c>
      <c r="B83" s="21" t="n">
        <v>929</v>
      </c>
      <c r="C83" s="22" t="s">
        <v>12</v>
      </c>
      <c r="D83" s="22" t="s">
        <v>95</v>
      </c>
      <c r="E83" s="22" t="s">
        <v>108</v>
      </c>
      <c r="F83" s="22" t="s">
        <v>109</v>
      </c>
      <c r="G83" s="23" t="n">
        <v>24</v>
      </c>
      <c r="H83" s="23" t="n">
        <v>24</v>
      </c>
      <c r="I83" s="23" t="n">
        <v>24</v>
      </c>
    </row>
    <row r="84" customFormat="false" ht="24.75" hidden="false" customHeight="true" outlineLevel="0" collapsed="false">
      <c r="A84" s="20" t="s">
        <v>48</v>
      </c>
      <c r="B84" s="21" t="n">
        <v>929</v>
      </c>
      <c r="C84" s="22" t="s">
        <v>12</v>
      </c>
      <c r="D84" s="22" t="s">
        <v>95</v>
      </c>
      <c r="E84" s="22" t="s">
        <v>108</v>
      </c>
      <c r="F84" s="22" t="s">
        <v>49</v>
      </c>
      <c r="G84" s="23" t="n">
        <v>5</v>
      </c>
      <c r="H84" s="23" t="n">
        <v>5</v>
      </c>
      <c r="I84" s="23" t="n">
        <v>5</v>
      </c>
    </row>
    <row r="85" customFormat="false" ht="49.5" hidden="false" customHeight="true" outlineLevel="0" collapsed="false">
      <c r="A85" s="20" t="s">
        <v>42</v>
      </c>
      <c r="B85" s="21" t="n">
        <v>929</v>
      </c>
      <c r="C85" s="22" t="s">
        <v>12</v>
      </c>
      <c r="D85" s="22" t="s">
        <v>95</v>
      </c>
      <c r="E85" s="22" t="s">
        <v>43</v>
      </c>
      <c r="F85" s="22"/>
      <c r="G85" s="23" t="n">
        <f aca="false">G91+G86</f>
        <v>500.3</v>
      </c>
      <c r="H85" s="23" t="n">
        <f aca="false">H91+H86</f>
        <v>500.3</v>
      </c>
      <c r="I85" s="23" t="n">
        <f aca="false">I91+I86</f>
        <v>500.3</v>
      </c>
    </row>
    <row r="86" customFormat="false" ht="26.25" hidden="false" customHeight="true" outlineLevel="0" collapsed="false">
      <c r="A86" s="20" t="s">
        <v>110</v>
      </c>
      <c r="B86" s="21" t="n">
        <v>929</v>
      </c>
      <c r="C86" s="22" t="s">
        <v>12</v>
      </c>
      <c r="D86" s="22" t="s">
        <v>95</v>
      </c>
      <c r="E86" s="22" t="s">
        <v>111</v>
      </c>
      <c r="F86" s="22"/>
      <c r="G86" s="23" t="n">
        <f aca="false">G87</f>
        <v>64</v>
      </c>
      <c r="H86" s="23" t="n">
        <f aca="false">H87</f>
        <v>64</v>
      </c>
      <c r="I86" s="23" t="n">
        <f aca="false">I87</f>
        <v>64</v>
      </c>
    </row>
    <row r="87" customFormat="false" ht="51" hidden="false" customHeight="true" outlineLevel="0" collapsed="false">
      <c r="A87" s="20" t="s">
        <v>112</v>
      </c>
      <c r="B87" s="21" t="n">
        <v>929</v>
      </c>
      <c r="C87" s="22" t="s">
        <v>12</v>
      </c>
      <c r="D87" s="22" t="s">
        <v>95</v>
      </c>
      <c r="E87" s="22" t="s">
        <v>113</v>
      </c>
      <c r="F87" s="22"/>
      <c r="G87" s="23" t="n">
        <f aca="false">G88</f>
        <v>64</v>
      </c>
      <c r="H87" s="23" t="n">
        <f aca="false">H88</f>
        <v>64</v>
      </c>
      <c r="I87" s="23" t="n">
        <f aca="false">I88</f>
        <v>64</v>
      </c>
    </row>
    <row r="88" customFormat="false" ht="39" hidden="false" customHeight="true" outlineLevel="0" collapsed="false">
      <c r="A88" s="20" t="s">
        <v>114</v>
      </c>
      <c r="B88" s="21" t="n">
        <v>929</v>
      </c>
      <c r="C88" s="22" t="s">
        <v>12</v>
      </c>
      <c r="D88" s="22" t="s">
        <v>95</v>
      </c>
      <c r="E88" s="22" t="s">
        <v>115</v>
      </c>
      <c r="F88" s="22"/>
      <c r="G88" s="23" t="n">
        <f aca="false">G89+G90</f>
        <v>64</v>
      </c>
      <c r="H88" s="23" t="n">
        <f aca="false">H89+H90</f>
        <v>64</v>
      </c>
      <c r="I88" s="23" t="n">
        <f aca="false">I89+I90</f>
        <v>64</v>
      </c>
    </row>
    <row r="89" customFormat="false" ht="30" hidden="false" customHeight="true" outlineLevel="0" collapsed="false">
      <c r="A89" s="20" t="s">
        <v>57</v>
      </c>
      <c r="B89" s="21" t="n">
        <v>929</v>
      </c>
      <c r="C89" s="22" t="s">
        <v>12</v>
      </c>
      <c r="D89" s="22" t="s">
        <v>95</v>
      </c>
      <c r="E89" s="22" t="s">
        <v>115</v>
      </c>
      <c r="F89" s="22" t="s">
        <v>109</v>
      </c>
      <c r="G89" s="23" t="n">
        <v>0</v>
      </c>
      <c r="H89" s="23" t="n">
        <v>0</v>
      </c>
      <c r="I89" s="23" t="n">
        <v>0</v>
      </c>
    </row>
    <row r="90" customFormat="false" ht="26.25" hidden="false" customHeight="true" outlineLevel="0" collapsed="false">
      <c r="A90" s="20" t="s">
        <v>48</v>
      </c>
      <c r="B90" s="21" t="n">
        <v>929</v>
      </c>
      <c r="C90" s="22" t="s">
        <v>12</v>
      </c>
      <c r="D90" s="22" t="s">
        <v>95</v>
      </c>
      <c r="E90" s="22" t="s">
        <v>115</v>
      </c>
      <c r="F90" s="22" t="s">
        <v>49</v>
      </c>
      <c r="G90" s="23" t="n">
        <v>64</v>
      </c>
      <c r="H90" s="23" t="n">
        <f aca="false">14+50</f>
        <v>64</v>
      </c>
      <c r="I90" s="23" t="n">
        <f aca="false">14+50</f>
        <v>64</v>
      </c>
    </row>
    <row r="91" customFormat="false" ht="27" hidden="false" customHeight="true" outlineLevel="0" collapsed="false">
      <c r="A91" s="20" t="s">
        <v>50</v>
      </c>
      <c r="B91" s="21" t="n">
        <v>929</v>
      </c>
      <c r="C91" s="22" t="s">
        <v>12</v>
      </c>
      <c r="D91" s="22" t="s">
        <v>95</v>
      </c>
      <c r="E91" s="22" t="s">
        <v>51</v>
      </c>
      <c r="F91" s="22"/>
      <c r="G91" s="23" t="n">
        <f aca="false">G92</f>
        <v>436.3</v>
      </c>
      <c r="H91" s="23" t="n">
        <f aca="false">H92</f>
        <v>436.3</v>
      </c>
      <c r="I91" s="23" t="n">
        <f aca="false">I92</f>
        <v>436.3</v>
      </c>
    </row>
    <row r="92" customFormat="false" ht="28.15" hidden="false" customHeight="true" outlineLevel="0" collapsed="false">
      <c r="A92" s="20" t="s">
        <v>52</v>
      </c>
      <c r="B92" s="21" t="n">
        <v>929</v>
      </c>
      <c r="C92" s="22" t="s">
        <v>12</v>
      </c>
      <c r="D92" s="22" t="s">
        <v>95</v>
      </c>
      <c r="E92" s="22" t="s">
        <v>53</v>
      </c>
      <c r="F92" s="22"/>
      <c r="G92" s="23" t="n">
        <f aca="false">G93+G97</f>
        <v>436.3</v>
      </c>
      <c r="H92" s="23" t="n">
        <f aca="false">H93+H97</f>
        <v>436.3</v>
      </c>
      <c r="I92" s="23" t="n">
        <f aca="false">I93+I97</f>
        <v>436.3</v>
      </c>
    </row>
    <row r="93" customFormat="false" ht="27.75" hidden="false" customHeight="true" outlineLevel="0" collapsed="false">
      <c r="A93" s="20" t="s">
        <v>116</v>
      </c>
      <c r="B93" s="21" t="n">
        <v>929</v>
      </c>
      <c r="C93" s="22" t="s">
        <v>12</v>
      </c>
      <c r="D93" s="22" t="s">
        <v>95</v>
      </c>
      <c r="E93" s="22" t="s">
        <v>117</v>
      </c>
      <c r="F93" s="22"/>
      <c r="G93" s="23" t="n">
        <f aca="false">G94+G95+G96</f>
        <v>339</v>
      </c>
      <c r="H93" s="23" t="n">
        <f aca="false">H94+H95+H96</f>
        <v>339</v>
      </c>
      <c r="I93" s="23" t="n">
        <f aca="false">I94+I95+I96</f>
        <v>339</v>
      </c>
    </row>
    <row r="94" customFormat="false" ht="27" hidden="false" customHeight="true" outlineLevel="0" collapsed="false">
      <c r="A94" s="20" t="s">
        <v>22</v>
      </c>
      <c r="B94" s="21" t="n">
        <v>929</v>
      </c>
      <c r="C94" s="22" t="s">
        <v>12</v>
      </c>
      <c r="D94" s="22" t="s">
        <v>95</v>
      </c>
      <c r="E94" s="22" t="s">
        <v>117</v>
      </c>
      <c r="F94" s="22" t="s">
        <v>23</v>
      </c>
      <c r="G94" s="23" t="n">
        <v>258</v>
      </c>
      <c r="H94" s="23" t="n">
        <v>258</v>
      </c>
      <c r="I94" s="23" t="n">
        <v>258</v>
      </c>
    </row>
    <row r="95" customFormat="false" ht="38.25" hidden="false" customHeight="false" outlineLevel="0" collapsed="false">
      <c r="A95" s="20" t="s">
        <v>24</v>
      </c>
      <c r="B95" s="21" t="n">
        <v>929</v>
      </c>
      <c r="C95" s="22" t="s">
        <v>12</v>
      </c>
      <c r="D95" s="22" t="s">
        <v>95</v>
      </c>
      <c r="E95" s="22" t="s">
        <v>117</v>
      </c>
      <c r="F95" s="22" t="s">
        <v>25</v>
      </c>
      <c r="G95" s="23" t="n">
        <v>77</v>
      </c>
      <c r="H95" s="23" t="n">
        <v>77</v>
      </c>
      <c r="I95" s="23" t="n">
        <v>77</v>
      </c>
    </row>
    <row r="96" customFormat="false" ht="25.5" hidden="false" customHeight="true" outlineLevel="0" collapsed="false">
      <c r="A96" s="20" t="s">
        <v>48</v>
      </c>
      <c r="B96" s="21" t="n">
        <v>929</v>
      </c>
      <c r="C96" s="22" t="s">
        <v>12</v>
      </c>
      <c r="D96" s="22" t="s">
        <v>95</v>
      </c>
      <c r="E96" s="22" t="s">
        <v>117</v>
      </c>
      <c r="F96" s="22" t="s">
        <v>49</v>
      </c>
      <c r="G96" s="23" t="n">
        <v>4</v>
      </c>
      <c r="H96" s="23" t="n">
        <v>4</v>
      </c>
      <c r="I96" s="23" t="n">
        <v>4</v>
      </c>
    </row>
    <row r="97" customFormat="false" ht="25.5" hidden="false" customHeight="true" outlineLevel="0" collapsed="false">
      <c r="A97" s="20" t="s">
        <v>54</v>
      </c>
      <c r="B97" s="21" t="n">
        <v>929</v>
      </c>
      <c r="C97" s="22" t="s">
        <v>12</v>
      </c>
      <c r="D97" s="22" t="s">
        <v>95</v>
      </c>
      <c r="E97" s="22" t="s">
        <v>55</v>
      </c>
      <c r="F97" s="22"/>
      <c r="G97" s="23" t="n">
        <f aca="false">G98+G99</f>
        <v>97.3</v>
      </c>
      <c r="H97" s="23" t="n">
        <f aca="false">H98+H99</f>
        <v>97.3</v>
      </c>
      <c r="I97" s="23" t="n">
        <f aca="false">I98+I99</f>
        <v>97.3</v>
      </c>
    </row>
    <row r="98" customFormat="false" ht="25.5" hidden="false" customHeight="true" outlineLevel="0" collapsed="false">
      <c r="A98" s="20" t="s">
        <v>22</v>
      </c>
      <c r="B98" s="21" t="n">
        <v>929</v>
      </c>
      <c r="C98" s="22" t="s">
        <v>12</v>
      </c>
      <c r="D98" s="22" t="s">
        <v>95</v>
      </c>
      <c r="E98" s="22" t="s">
        <v>55</v>
      </c>
      <c r="F98" s="22" t="s">
        <v>23</v>
      </c>
      <c r="G98" s="23" t="n">
        <v>74.7</v>
      </c>
      <c r="H98" s="23" t="n">
        <v>74.7</v>
      </c>
      <c r="I98" s="23" t="n">
        <v>74.7</v>
      </c>
    </row>
    <row r="99" customFormat="false" ht="38.25" hidden="false" customHeight="false" outlineLevel="0" collapsed="false">
      <c r="A99" s="20" t="s">
        <v>24</v>
      </c>
      <c r="B99" s="21" t="n">
        <v>929</v>
      </c>
      <c r="C99" s="22" t="s">
        <v>12</v>
      </c>
      <c r="D99" s="22" t="s">
        <v>95</v>
      </c>
      <c r="E99" s="22" t="s">
        <v>55</v>
      </c>
      <c r="F99" s="22" t="s">
        <v>25</v>
      </c>
      <c r="G99" s="24" t="n">
        <v>22.6</v>
      </c>
      <c r="H99" s="24" t="n">
        <v>22.6</v>
      </c>
      <c r="I99" s="24" t="n">
        <v>22.6</v>
      </c>
    </row>
    <row r="100" customFormat="false" ht="52.5" hidden="false" customHeight="true" outlineLevel="0" collapsed="false">
      <c r="A100" s="20" t="s">
        <v>118</v>
      </c>
      <c r="B100" s="21" t="n">
        <v>929</v>
      </c>
      <c r="C100" s="22" t="s">
        <v>12</v>
      </c>
      <c r="D100" s="22" t="s">
        <v>95</v>
      </c>
      <c r="E100" s="22" t="s">
        <v>119</v>
      </c>
      <c r="F100" s="22"/>
      <c r="G100" s="23" t="n">
        <f aca="false">G101</f>
        <v>25</v>
      </c>
      <c r="H100" s="23" t="n">
        <f aca="false">H101</f>
        <v>25</v>
      </c>
      <c r="I100" s="23" t="n">
        <f aca="false">I101</f>
        <v>25</v>
      </c>
    </row>
    <row r="101" customFormat="false" ht="25.5" hidden="false" customHeight="true" outlineLevel="0" collapsed="false">
      <c r="A101" s="20" t="s">
        <v>120</v>
      </c>
      <c r="B101" s="21" t="n">
        <v>929</v>
      </c>
      <c r="C101" s="22" t="s">
        <v>12</v>
      </c>
      <c r="D101" s="22" t="s">
        <v>95</v>
      </c>
      <c r="E101" s="22" t="s">
        <v>121</v>
      </c>
      <c r="F101" s="22"/>
      <c r="G101" s="23" t="n">
        <f aca="false">G102</f>
        <v>25</v>
      </c>
      <c r="H101" s="23" t="n">
        <f aca="false">H102</f>
        <v>25</v>
      </c>
      <c r="I101" s="23" t="n">
        <f aca="false">I102</f>
        <v>25</v>
      </c>
    </row>
    <row r="102" customFormat="false" ht="25.5" hidden="false" customHeight="true" outlineLevel="0" collapsed="false">
      <c r="A102" s="20" t="s">
        <v>122</v>
      </c>
      <c r="B102" s="21" t="n">
        <v>929</v>
      </c>
      <c r="C102" s="22" t="s">
        <v>12</v>
      </c>
      <c r="D102" s="22" t="s">
        <v>95</v>
      </c>
      <c r="E102" s="22" t="s">
        <v>123</v>
      </c>
      <c r="F102" s="22"/>
      <c r="G102" s="23" t="n">
        <f aca="false">G103</f>
        <v>25</v>
      </c>
      <c r="H102" s="23" t="n">
        <f aca="false">H103</f>
        <v>25</v>
      </c>
      <c r="I102" s="23" t="n">
        <f aca="false">I103</f>
        <v>25</v>
      </c>
    </row>
    <row r="103" customFormat="false" ht="25.5" hidden="false" customHeight="true" outlineLevel="0" collapsed="false">
      <c r="A103" s="20" t="s">
        <v>124</v>
      </c>
      <c r="B103" s="21" t="n">
        <v>929</v>
      </c>
      <c r="C103" s="22" t="s">
        <v>12</v>
      </c>
      <c r="D103" s="22" t="s">
        <v>95</v>
      </c>
      <c r="E103" s="22" t="s">
        <v>125</v>
      </c>
      <c r="F103" s="22"/>
      <c r="G103" s="23" t="n">
        <f aca="false">G104</f>
        <v>25</v>
      </c>
      <c r="H103" s="23" t="n">
        <f aca="false">H104</f>
        <v>25</v>
      </c>
      <c r="I103" s="23" t="n">
        <f aca="false">I104</f>
        <v>25</v>
      </c>
    </row>
    <row r="104" customFormat="false" ht="25.5" hidden="false" customHeight="true" outlineLevel="0" collapsed="false">
      <c r="A104" s="25" t="s">
        <v>57</v>
      </c>
      <c r="B104" s="26" t="n">
        <v>929</v>
      </c>
      <c r="C104" s="27" t="s">
        <v>12</v>
      </c>
      <c r="D104" s="27" t="s">
        <v>95</v>
      </c>
      <c r="E104" s="27" t="s">
        <v>125</v>
      </c>
      <c r="F104" s="27" t="s">
        <v>109</v>
      </c>
      <c r="G104" s="42" t="n">
        <v>25</v>
      </c>
      <c r="H104" s="42" t="n">
        <v>25</v>
      </c>
      <c r="I104" s="42" t="n">
        <v>25</v>
      </c>
    </row>
    <row r="105" customFormat="false" ht="25.5" hidden="false" customHeight="true" outlineLevel="0" collapsed="false">
      <c r="A105" s="20" t="s">
        <v>26</v>
      </c>
      <c r="B105" s="21" t="n">
        <v>929</v>
      </c>
      <c r="C105" s="22" t="s">
        <v>12</v>
      </c>
      <c r="D105" s="22" t="s">
        <v>95</v>
      </c>
      <c r="E105" s="22" t="s">
        <v>27</v>
      </c>
      <c r="F105" s="22"/>
      <c r="G105" s="23" t="n">
        <f aca="false">G106</f>
        <v>0</v>
      </c>
      <c r="H105" s="23" t="n">
        <f aca="false">H106</f>
        <v>0</v>
      </c>
      <c r="I105" s="23" t="n">
        <f aca="false">I106</f>
        <v>0</v>
      </c>
    </row>
    <row r="106" customFormat="false" ht="25.5" hidden="false" customHeight="true" outlineLevel="0" collapsed="false">
      <c r="A106" s="20" t="s">
        <v>28</v>
      </c>
      <c r="B106" s="21" t="n">
        <v>929</v>
      </c>
      <c r="C106" s="22" t="s">
        <v>12</v>
      </c>
      <c r="D106" s="22" t="s">
        <v>95</v>
      </c>
      <c r="E106" s="22" t="s">
        <v>29</v>
      </c>
      <c r="F106" s="22"/>
      <c r="G106" s="23" t="n">
        <f aca="false">G107</f>
        <v>0</v>
      </c>
      <c r="H106" s="23" t="n">
        <f aca="false">H107</f>
        <v>0</v>
      </c>
      <c r="I106" s="23" t="n">
        <f aca="false">I107</f>
        <v>0</v>
      </c>
    </row>
    <row r="107" customFormat="false" ht="25.5" hidden="false" customHeight="true" outlineLevel="0" collapsed="false">
      <c r="A107" s="20" t="s">
        <v>30</v>
      </c>
      <c r="B107" s="21" t="n">
        <v>929</v>
      </c>
      <c r="C107" s="22" t="s">
        <v>12</v>
      </c>
      <c r="D107" s="22" t="s">
        <v>95</v>
      </c>
      <c r="E107" s="22" t="s">
        <v>31</v>
      </c>
      <c r="F107" s="22"/>
      <c r="G107" s="23" t="n">
        <f aca="false">G108+G109</f>
        <v>0</v>
      </c>
      <c r="H107" s="23" t="n">
        <f aca="false">H108+H109</f>
        <v>0</v>
      </c>
      <c r="I107" s="23" t="n">
        <f aca="false">I108+I109</f>
        <v>0</v>
      </c>
    </row>
    <row r="108" customFormat="false" ht="25.5" hidden="false" customHeight="true" outlineLevel="0" collapsed="false">
      <c r="A108" s="20" t="s">
        <v>22</v>
      </c>
      <c r="B108" s="21" t="n">
        <v>929</v>
      </c>
      <c r="C108" s="22" t="s">
        <v>12</v>
      </c>
      <c r="D108" s="22" t="s">
        <v>95</v>
      </c>
      <c r="E108" s="22" t="s">
        <v>31</v>
      </c>
      <c r="F108" s="22" t="s">
        <v>23</v>
      </c>
      <c r="G108" s="23" t="n">
        <v>0</v>
      </c>
      <c r="H108" s="23" t="n">
        <v>0</v>
      </c>
      <c r="I108" s="23" t="n">
        <v>0</v>
      </c>
    </row>
    <row r="109" customFormat="false" ht="25.5" hidden="false" customHeight="true" outlineLevel="0" collapsed="false">
      <c r="A109" s="28" t="s">
        <v>24</v>
      </c>
      <c r="B109" s="29" t="n">
        <v>929</v>
      </c>
      <c r="C109" s="30" t="s">
        <v>12</v>
      </c>
      <c r="D109" s="30" t="s">
        <v>95</v>
      </c>
      <c r="E109" s="30" t="s">
        <v>31</v>
      </c>
      <c r="F109" s="30" t="s">
        <v>25</v>
      </c>
      <c r="G109" s="31" t="n">
        <v>0</v>
      </c>
      <c r="H109" s="31" t="n">
        <v>0</v>
      </c>
      <c r="I109" s="31" t="n">
        <v>0</v>
      </c>
    </row>
    <row r="110" customFormat="false" ht="29.25" hidden="false" customHeight="true" outlineLevel="0" collapsed="false">
      <c r="A110" s="43" t="s">
        <v>126</v>
      </c>
      <c r="B110" s="44" t="n">
        <v>929</v>
      </c>
      <c r="C110" s="45" t="s">
        <v>33</v>
      </c>
      <c r="D110" s="45" t="s">
        <v>13</v>
      </c>
      <c r="E110" s="46"/>
      <c r="F110" s="46"/>
      <c r="G110" s="47" t="n">
        <f aca="false">G111</f>
        <v>3232.2</v>
      </c>
      <c r="H110" s="47" t="n">
        <f aca="false">H111</f>
        <v>3232.2</v>
      </c>
      <c r="I110" s="47" t="n">
        <f aca="false">I111</f>
        <v>3232.2</v>
      </c>
    </row>
    <row r="111" customFormat="false" ht="28.5" hidden="false" customHeight="true" outlineLevel="0" collapsed="false">
      <c r="A111" s="16" t="s">
        <v>127</v>
      </c>
      <c r="B111" s="17" t="n">
        <v>929</v>
      </c>
      <c r="C111" s="18" t="s">
        <v>33</v>
      </c>
      <c r="D111" s="18" t="n">
        <v>14</v>
      </c>
      <c r="E111" s="22"/>
      <c r="F111" s="22"/>
      <c r="G111" s="19" t="n">
        <f aca="false">G112</f>
        <v>3232.2</v>
      </c>
      <c r="H111" s="19" t="n">
        <f aca="false">H112</f>
        <v>3232.2</v>
      </c>
      <c r="I111" s="19" t="n">
        <f aca="false">I112</f>
        <v>3232.2</v>
      </c>
    </row>
    <row r="112" customFormat="false" ht="48.75" hidden="false" customHeight="true" outlineLevel="0" collapsed="false">
      <c r="A112" s="20" t="s">
        <v>42</v>
      </c>
      <c r="B112" s="21" t="n">
        <v>929</v>
      </c>
      <c r="C112" s="22" t="s">
        <v>33</v>
      </c>
      <c r="D112" s="22" t="s">
        <v>128</v>
      </c>
      <c r="E112" s="22" t="s">
        <v>43</v>
      </c>
      <c r="F112" s="22"/>
      <c r="G112" s="19" t="n">
        <f aca="false">G113</f>
        <v>3232.2</v>
      </c>
      <c r="H112" s="19" t="n">
        <f aca="false">H113</f>
        <v>3232.2</v>
      </c>
      <c r="I112" s="19" t="n">
        <f aca="false">I113</f>
        <v>3232.2</v>
      </c>
    </row>
    <row r="113" customFormat="false" ht="38.25" hidden="false" customHeight="false" outlineLevel="0" collapsed="false">
      <c r="A113" s="20" t="s">
        <v>129</v>
      </c>
      <c r="B113" s="21" t="n">
        <v>929</v>
      </c>
      <c r="C113" s="22" t="s">
        <v>33</v>
      </c>
      <c r="D113" s="22" t="s">
        <v>128</v>
      </c>
      <c r="E113" s="22" t="s">
        <v>130</v>
      </c>
      <c r="F113" s="22"/>
      <c r="G113" s="23" t="n">
        <f aca="false">G114+G122+G117</f>
        <v>3232.2</v>
      </c>
      <c r="H113" s="23" t="n">
        <f aca="false">H114+H122+H117</f>
        <v>3232.2</v>
      </c>
      <c r="I113" s="23" t="n">
        <f aca="false">I114+I122+I117</f>
        <v>3232.2</v>
      </c>
    </row>
    <row r="114" customFormat="false" ht="25.5" hidden="false" customHeight="false" outlineLevel="0" collapsed="false">
      <c r="A114" s="20" t="s">
        <v>131</v>
      </c>
      <c r="B114" s="21" t="n">
        <v>929</v>
      </c>
      <c r="C114" s="22" t="s">
        <v>33</v>
      </c>
      <c r="D114" s="22" t="s">
        <v>128</v>
      </c>
      <c r="E114" s="22" t="s">
        <v>132</v>
      </c>
      <c r="F114" s="22"/>
      <c r="G114" s="23" t="n">
        <f aca="false">G115</f>
        <v>50</v>
      </c>
      <c r="H114" s="23" t="n">
        <f aca="false">H115</f>
        <v>50</v>
      </c>
      <c r="I114" s="23" t="n">
        <f aca="false">I115</f>
        <v>50</v>
      </c>
    </row>
    <row r="115" customFormat="false" ht="25.5" hidden="false" customHeight="false" outlineLevel="0" collapsed="false">
      <c r="A115" s="20" t="s">
        <v>133</v>
      </c>
      <c r="B115" s="21" t="n">
        <v>929</v>
      </c>
      <c r="C115" s="22" t="s">
        <v>33</v>
      </c>
      <c r="D115" s="22" t="s">
        <v>128</v>
      </c>
      <c r="E115" s="22" t="s">
        <v>134</v>
      </c>
      <c r="F115" s="22"/>
      <c r="G115" s="23" t="n">
        <f aca="false">G116</f>
        <v>50</v>
      </c>
      <c r="H115" s="23" t="n">
        <f aca="false">H116</f>
        <v>50</v>
      </c>
      <c r="I115" s="23" t="n">
        <f aca="false">I116</f>
        <v>50</v>
      </c>
    </row>
    <row r="116" customFormat="false" ht="25.5" hidden="false" customHeight="false" outlineLevel="0" collapsed="false">
      <c r="A116" s="20" t="s">
        <v>48</v>
      </c>
      <c r="B116" s="21" t="n">
        <v>929</v>
      </c>
      <c r="C116" s="22" t="s">
        <v>33</v>
      </c>
      <c r="D116" s="22" t="s">
        <v>128</v>
      </c>
      <c r="E116" s="22" t="s">
        <v>134</v>
      </c>
      <c r="F116" s="22" t="s">
        <v>49</v>
      </c>
      <c r="G116" s="23" t="n">
        <v>50</v>
      </c>
      <c r="H116" s="23" t="n">
        <v>50</v>
      </c>
      <c r="I116" s="23" t="n">
        <v>50</v>
      </c>
    </row>
    <row r="117" customFormat="false" ht="24.75" hidden="false" customHeight="true" outlineLevel="0" collapsed="false">
      <c r="A117" s="48" t="s">
        <v>135</v>
      </c>
      <c r="B117" s="49" t="n">
        <v>929</v>
      </c>
      <c r="C117" s="46" t="s">
        <v>33</v>
      </c>
      <c r="D117" s="46" t="s">
        <v>128</v>
      </c>
      <c r="E117" s="46" t="s">
        <v>136</v>
      </c>
      <c r="F117" s="46"/>
      <c r="G117" s="37" t="n">
        <f aca="false">G118</f>
        <v>100</v>
      </c>
      <c r="H117" s="37" t="n">
        <f aca="false">H118</f>
        <v>100</v>
      </c>
      <c r="I117" s="37" t="n">
        <f aca="false">I118</f>
        <v>100</v>
      </c>
    </row>
    <row r="118" customFormat="false" ht="25.5" hidden="false" customHeight="true" outlineLevel="0" collapsed="false">
      <c r="A118" s="20" t="s">
        <v>137</v>
      </c>
      <c r="B118" s="21" t="n">
        <v>929</v>
      </c>
      <c r="C118" s="22" t="s">
        <v>33</v>
      </c>
      <c r="D118" s="22" t="s">
        <v>128</v>
      </c>
      <c r="E118" s="22" t="s">
        <v>138</v>
      </c>
      <c r="F118" s="22"/>
      <c r="G118" s="23" t="n">
        <f aca="false">G120+G121+G119</f>
        <v>100</v>
      </c>
      <c r="H118" s="23" t="n">
        <f aca="false">H120+H121+H119</f>
        <v>100</v>
      </c>
      <c r="I118" s="23" t="n">
        <f aca="false">I120+I121+I119</f>
        <v>100</v>
      </c>
    </row>
    <row r="119" customFormat="false" ht="25.5" hidden="false" customHeight="true" outlineLevel="0" collapsed="false">
      <c r="A119" s="20" t="s">
        <v>57</v>
      </c>
      <c r="B119" s="21" t="n">
        <v>929</v>
      </c>
      <c r="C119" s="22" t="s">
        <v>33</v>
      </c>
      <c r="D119" s="22" t="s">
        <v>128</v>
      </c>
      <c r="E119" s="22" t="s">
        <v>138</v>
      </c>
      <c r="F119" s="22" t="n">
        <v>242</v>
      </c>
      <c r="G119" s="23" t="n">
        <v>0</v>
      </c>
      <c r="H119" s="23" t="n">
        <v>0</v>
      </c>
      <c r="I119" s="23" t="n">
        <v>0</v>
      </c>
    </row>
    <row r="120" customFormat="false" ht="27.6" hidden="false" customHeight="true" outlineLevel="0" collapsed="false">
      <c r="A120" s="48" t="s">
        <v>48</v>
      </c>
      <c r="B120" s="49" t="n">
        <v>929</v>
      </c>
      <c r="C120" s="46" t="s">
        <v>33</v>
      </c>
      <c r="D120" s="46" t="s">
        <v>128</v>
      </c>
      <c r="E120" s="46" t="s">
        <v>138</v>
      </c>
      <c r="F120" s="46" t="s">
        <v>49</v>
      </c>
      <c r="G120" s="23" t="n">
        <v>100</v>
      </c>
      <c r="H120" s="23" t="n">
        <v>100</v>
      </c>
      <c r="I120" s="23" t="n">
        <v>100</v>
      </c>
    </row>
    <row r="121" customFormat="false" ht="27.6" hidden="false" customHeight="true" outlineLevel="0" collapsed="false">
      <c r="A121" s="50" t="s">
        <v>58</v>
      </c>
      <c r="B121" s="21" t="n">
        <v>929</v>
      </c>
      <c r="C121" s="22" t="s">
        <v>33</v>
      </c>
      <c r="D121" s="22" t="s">
        <v>128</v>
      </c>
      <c r="E121" s="22" t="s">
        <v>138</v>
      </c>
      <c r="F121" s="22" t="s">
        <v>59</v>
      </c>
      <c r="G121" s="23" t="n">
        <v>0</v>
      </c>
      <c r="H121" s="23" t="n">
        <v>0</v>
      </c>
      <c r="I121" s="23" t="n">
        <v>0</v>
      </c>
    </row>
    <row r="122" customFormat="false" ht="27.75" hidden="false" customHeight="true" outlineLevel="0" collapsed="false">
      <c r="A122" s="20" t="s">
        <v>139</v>
      </c>
      <c r="B122" s="21" t="n">
        <v>929</v>
      </c>
      <c r="C122" s="22" t="s">
        <v>33</v>
      </c>
      <c r="D122" s="22" t="s">
        <v>128</v>
      </c>
      <c r="E122" s="22" t="s">
        <v>140</v>
      </c>
      <c r="F122" s="22"/>
      <c r="G122" s="23" t="n">
        <f aca="false">G123</f>
        <v>3082.2</v>
      </c>
      <c r="H122" s="23" t="n">
        <f aca="false">H123</f>
        <v>3082.2</v>
      </c>
      <c r="I122" s="23" t="n">
        <f aca="false">I123</f>
        <v>3082.2</v>
      </c>
    </row>
    <row r="123" customFormat="false" ht="29.25" hidden="false" customHeight="true" outlineLevel="0" collapsed="false">
      <c r="A123" s="20" t="s">
        <v>141</v>
      </c>
      <c r="B123" s="21" t="n">
        <v>929</v>
      </c>
      <c r="C123" s="22" t="s">
        <v>33</v>
      </c>
      <c r="D123" s="22" t="n">
        <v>14</v>
      </c>
      <c r="E123" s="22" t="s">
        <v>142</v>
      </c>
      <c r="F123" s="22"/>
      <c r="G123" s="23" t="n">
        <f aca="false">G124+G125+G126</f>
        <v>3082.2</v>
      </c>
      <c r="H123" s="23" t="n">
        <f aca="false">H124+H125+H126</f>
        <v>3082.2</v>
      </c>
      <c r="I123" s="23" t="n">
        <f aca="false">I124+I125+I126</f>
        <v>3082.2</v>
      </c>
    </row>
    <row r="124" customFormat="false" ht="14.25" hidden="false" customHeight="true" outlineLevel="0" collapsed="false">
      <c r="A124" s="20" t="s">
        <v>143</v>
      </c>
      <c r="B124" s="21" t="n">
        <v>929</v>
      </c>
      <c r="C124" s="22" t="s">
        <v>33</v>
      </c>
      <c r="D124" s="22" t="n">
        <v>14</v>
      </c>
      <c r="E124" s="22" t="s">
        <v>142</v>
      </c>
      <c r="F124" s="22" t="s">
        <v>144</v>
      </c>
      <c r="G124" s="23" t="n">
        <v>2293.9</v>
      </c>
      <c r="H124" s="23" t="n">
        <v>2293.9</v>
      </c>
      <c r="I124" s="23" t="n">
        <v>2293.9</v>
      </c>
    </row>
    <row r="125" customFormat="false" ht="24.75" hidden="false" customHeight="true" outlineLevel="0" collapsed="false">
      <c r="A125" s="20" t="s">
        <v>145</v>
      </c>
      <c r="B125" s="21" t="n">
        <v>929</v>
      </c>
      <c r="C125" s="22" t="s">
        <v>33</v>
      </c>
      <c r="D125" s="22" t="n">
        <v>14</v>
      </c>
      <c r="E125" s="22" t="s">
        <v>142</v>
      </c>
      <c r="F125" s="22" t="s">
        <v>146</v>
      </c>
      <c r="G125" s="24" t="n">
        <v>688.3</v>
      </c>
      <c r="H125" s="24" t="n">
        <v>688.3</v>
      </c>
      <c r="I125" s="24" t="n">
        <v>688.3</v>
      </c>
    </row>
    <row r="126" customFormat="false" ht="25.5" hidden="false" customHeight="true" outlineLevel="0" collapsed="false">
      <c r="A126" s="28" t="s">
        <v>57</v>
      </c>
      <c r="B126" s="29" t="n">
        <v>929</v>
      </c>
      <c r="C126" s="30" t="s">
        <v>33</v>
      </c>
      <c r="D126" s="30" t="n">
        <v>14</v>
      </c>
      <c r="E126" s="30" t="s">
        <v>142</v>
      </c>
      <c r="F126" s="30" t="n">
        <v>242</v>
      </c>
      <c r="G126" s="31" t="n">
        <v>100</v>
      </c>
      <c r="H126" s="31" t="n">
        <v>100</v>
      </c>
      <c r="I126" s="31" t="n">
        <v>100</v>
      </c>
    </row>
    <row r="127" customFormat="false" ht="12.75" hidden="false" customHeight="false" outlineLevel="0" collapsed="false">
      <c r="A127" s="43" t="s">
        <v>147</v>
      </c>
      <c r="B127" s="44" t="n">
        <v>929</v>
      </c>
      <c r="C127" s="45" t="s">
        <v>41</v>
      </c>
      <c r="D127" s="45" t="s">
        <v>13</v>
      </c>
      <c r="E127" s="45"/>
      <c r="F127" s="45"/>
      <c r="G127" s="47" t="n">
        <f aca="false">G128</f>
        <v>485</v>
      </c>
      <c r="H127" s="47" t="n">
        <f aca="false">H128</f>
        <v>485</v>
      </c>
      <c r="I127" s="47" t="n">
        <f aca="false">I128</f>
        <v>485</v>
      </c>
    </row>
    <row r="128" customFormat="false" ht="14.25" hidden="false" customHeight="true" outlineLevel="0" collapsed="false">
      <c r="A128" s="16" t="s">
        <v>148</v>
      </c>
      <c r="B128" s="17" t="n">
        <v>929</v>
      </c>
      <c r="C128" s="18" t="s">
        <v>41</v>
      </c>
      <c r="D128" s="18" t="s">
        <v>149</v>
      </c>
      <c r="E128" s="18"/>
      <c r="F128" s="18"/>
      <c r="G128" s="19" t="n">
        <f aca="false">G129</f>
        <v>485</v>
      </c>
      <c r="H128" s="19" t="n">
        <f aca="false">H129</f>
        <v>485</v>
      </c>
      <c r="I128" s="19" t="n">
        <f aca="false">I129</f>
        <v>485</v>
      </c>
    </row>
    <row r="129" customFormat="false" ht="51" hidden="false" customHeight="true" outlineLevel="0" collapsed="false">
      <c r="A129" s="20" t="s">
        <v>118</v>
      </c>
      <c r="B129" s="21" t="n">
        <v>929</v>
      </c>
      <c r="C129" s="22" t="s">
        <v>41</v>
      </c>
      <c r="D129" s="22" t="s">
        <v>149</v>
      </c>
      <c r="E129" s="22" t="s">
        <v>119</v>
      </c>
      <c r="F129" s="14"/>
      <c r="G129" s="23" t="n">
        <f aca="false">G130</f>
        <v>485</v>
      </c>
      <c r="H129" s="23" t="n">
        <f aca="false">H130</f>
        <v>485</v>
      </c>
      <c r="I129" s="23" t="n">
        <f aca="false">I130</f>
        <v>485</v>
      </c>
    </row>
    <row r="130" customFormat="false" ht="12.75" hidden="false" customHeight="false" outlineLevel="0" collapsed="false">
      <c r="A130" s="20" t="s">
        <v>150</v>
      </c>
      <c r="B130" s="21" t="n">
        <v>929</v>
      </c>
      <c r="C130" s="22" t="s">
        <v>41</v>
      </c>
      <c r="D130" s="22" t="s">
        <v>149</v>
      </c>
      <c r="E130" s="22" t="s">
        <v>151</v>
      </c>
      <c r="F130" s="14"/>
      <c r="G130" s="23" t="n">
        <f aca="false">G131</f>
        <v>485</v>
      </c>
      <c r="H130" s="23" t="n">
        <f aca="false">H131</f>
        <v>485</v>
      </c>
      <c r="I130" s="23" t="n">
        <f aca="false">I131</f>
        <v>485</v>
      </c>
    </row>
    <row r="131" customFormat="false" ht="26.25" hidden="false" customHeight="true" outlineLevel="0" collapsed="false">
      <c r="A131" s="20" t="s">
        <v>152</v>
      </c>
      <c r="B131" s="21" t="n">
        <v>929</v>
      </c>
      <c r="C131" s="22" t="s">
        <v>41</v>
      </c>
      <c r="D131" s="22" t="s">
        <v>149</v>
      </c>
      <c r="E131" s="22" t="s">
        <v>153</v>
      </c>
      <c r="F131" s="14"/>
      <c r="G131" s="23" t="n">
        <f aca="false">G132</f>
        <v>485</v>
      </c>
      <c r="H131" s="23" t="n">
        <f aca="false">H132</f>
        <v>485</v>
      </c>
      <c r="I131" s="23" t="n">
        <f aca="false">I132</f>
        <v>485</v>
      </c>
    </row>
    <row r="132" customFormat="false" ht="27" hidden="false" customHeight="true" outlineLevel="0" collapsed="false">
      <c r="A132" s="20" t="s">
        <v>154</v>
      </c>
      <c r="B132" s="21" t="n">
        <v>929</v>
      </c>
      <c r="C132" s="22" t="s">
        <v>41</v>
      </c>
      <c r="D132" s="22" t="s">
        <v>149</v>
      </c>
      <c r="E132" s="22" t="s">
        <v>155</v>
      </c>
      <c r="F132" s="14"/>
      <c r="G132" s="23" t="n">
        <f aca="false">G133</f>
        <v>485</v>
      </c>
      <c r="H132" s="23" t="n">
        <f aca="false">H133</f>
        <v>485</v>
      </c>
      <c r="I132" s="23" t="n">
        <f aca="false">I133</f>
        <v>485</v>
      </c>
    </row>
    <row r="133" customFormat="false" ht="15.75" hidden="false" customHeight="true" outlineLevel="0" collapsed="false">
      <c r="A133" s="25" t="s">
        <v>156</v>
      </c>
      <c r="B133" s="26" t="n">
        <v>929</v>
      </c>
      <c r="C133" s="27" t="s">
        <v>41</v>
      </c>
      <c r="D133" s="27" t="s">
        <v>149</v>
      </c>
      <c r="E133" s="27" t="s">
        <v>155</v>
      </c>
      <c r="F133" s="27" t="s">
        <v>157</v>
      </c>
      <c r="G133" s="42" t="n">
        <v>485</v>
      </c>
      <c r="H133" s="42" t="n">
        <v>485</v>
      </c>
      <c r="I133" s="42" t="n">
        <v>485</v>
      </c>
    </row>
    <row r="134" customFormat="false" ht="15.75" hidden="false" customHeight="true" outlineLevel="0" collapsed="false">
      <c r="A134" s="51" t="s">
        <v>158</v>
      </c>
      <c r="B134" s="52" t="n">
        <v>929</v>
      </c>
      <c r="C134" s="53" t="s">
        <v>72</v>
      </c>
      <c r="D134" s="53" t="s">
        <v>13</v>
      </c>
      <c r="E134" s="54"/>
      <c r="F134" s="54"/>
      <c r="G134" s="55" t="n">
        <f aca="false">G135+G141</f>
        <v>500</v>
      </c>
      <c r="H134" s="55" t="n">
        <f aca="false">H135</f>
        <v>0</v>
      </c>
      <c r="I134" s="56" t="n">
        <f aca="false">I135</f>
        <v>0</v>
      </c>
    </row>
    <row r="135" customFormat="false" ht="15.75" hidden="false" customHeight="true" outlineLevel="0" collapsed="false">
      <c r="A135" s="57" t="s">
        <v>159</v>
      </c>
      <c r="B135" s="17" t="n">
        <v>929</v>
      </c>
      <c r="C135" s="18" t="s">
        <v>72</v>
      </c>
      <c r="D135" s="18" t="s">
        <v>15</v>
      </c>
      <c r="E135" s="22"/>
      <c r="F135" s="22"/>
      <c r="G135" s="19" t="n">
        <f aca="false">G136</f>
        <v>0</v>
      </c>
      <c r="H135" s="19" t="n">
        <f aca="false">H136</f>
        <v>0</v>
      </c>
      <c r="I135" s="58" t="n">
        <f aca="false">I136</f>
        <v>0</v>
      </c>
    </row>
    <row r="136" customFormat="false" ht="63" hidden="false" customHeight="true" outlineLevel="0" collapsed="false">
      <c r="A136" s="59" t="s">
        <v>118</v>
      </c>
      <c r="B136" s="21" t="n">
        <v>929</v>
      </c>
      <c r="C136" s="22" t="s">
        <v>72</v>
      </c>
      <c r="D136" s="22" t="s">
        <v>15</v>
      </c>
      <c r="E136" s="22" t="s">
        <v>119</v>
      </c>
      <c r="F136" s="22"/>
      <c r="G136" s="23" t="n">
        <f aca="false">G137</f>
        <v>0</v>
      </c>
      <c r="H136" s="23" t="n">
        <f aca="false">H137</f>
        <v>0</v>
      </c>
      <c r="I136" s="60" t="n">
        <f aca="false">I137</f>
        <v>0</v>
      </c>
    </row>
    <row r="137" customFormat="false" ht="25.5" hidden="false" customHeight="true" outlineLevel="0" collapsed="false">
      <c r="A137" s="59" t="s">
        <v>160</v>
      </c>
      <c r="B137" s="21" t="n">
        <v>929</v>
      </c>
      <c r="C137" s="22" t="s">
        <v>72</v>
      </c>
      <c r="D137" s="22" t="s">
        <v>15</v>
      </c>
      <c r="E137" s="22" t="s">
        <v>161</v>
      </c>
      <c r="F137" s="22"/>
      <c r="G137" s="23" t="n">
        <f aca="false">G138</f>
        <v>0</v>
      </c>
      <c r="H137" s="23" t="n">
        <f aca="false">H138</f>
        <v>0</v>
      </c>
      <c r="I137" s="60" t="n">
        <f aca="false">I138</f>
        <v>0</v>
      </c>
    </row>
    <row r="138" customFormat="false" ht="25.5" hidden="false" customHeight="false" outlineLevel="0" collapsed="false">
      <c r="A138" s="59" t="s">
        <v>162</v>
      </c>
      <c r="B138" s="21" t="n">
        <v>929</v>
      </c>
      <c r="C138" s="22" t="s">
        <v>72</v>
      </c>
      <c r="D138" s="22" t="s">
        <v>15</v>
      </c>
      <c r="E138" s="27" t="s">
        <v>163</v>
      </c>
      <c r="F138" s="22"/>
      <c r="G138" s="23" t="n">
        <f aca="false">G139</f>
        <v>0</v>
      </c>
      <c r="H138" s="23" t="n">
        <f aca="false">H139</f>
        <v>0</v>
      </c>
      <c r="I138" s="23" t="n">
        <f aca="false">I139</f>
        <v>0</v>
      </c>
    </row>
    <row r="139" customFormat="false" ht="45.75" hidden="false" customHeight="true" outlineLevel="0" collapsed="false">
      <c r="A139" s="59" t="s">
        <v>164</v>
      </c>
      <c r="B139" s="21" t="n">
        <v>929</v>
      </c>
      <c r="C139" s="22" t="s">
        <v>72</v>
      </c>
      <c r="D139" s="61" t="s">
        <v>15</v>
      </c>
      <c r="E139" s="22" t="s">
        <v>165</v>
      </c>
      <c r="F139" s="62"/>
      <c r="G139" s="23" t="n">
        <f aca="false">G140</f>
        <v>0</v>
      </c>
      <c r="H139" s="23" t="n">
        <f aca="false">H140</f>
        <v>0</v>
      </c>
      <c r="I139" s="60" t="n">
        <f aca="false">I140</f>
        <v>0</v>
      </c>
    </row>
    <row r="140" customFormat="false" ht="15.75" hidden="false" customHeight="true" outlineLevel="0" collapsed="false">
      <c r="A140" s="63" t="s">
        <v>48</v>
      </c>
      <c r="B140" s="29" t="n">
        <v>929</v>
      </c>
      <c r="C140" s="30" t="s">
        <v>72</v>
      </c>
      <c r="D140" s="30" t="s">
        <v>15</v>
      </c>
      <c r="E140" s="64" t="s">
        <v>165</v>
      </c>
      <c r="F140" s="30" t="s">
        <v>49</v>
      </c>
      <c r="G140" s="31" t="n">
        <v>0</v>
      </c>
      <c r="H140" s="31" t="n">
        <v>0</v>
      </c>
      <c r="I140" s="31" t="n">
        <v>0</v>
      </c>
    </row>
    <row r="141" customFormat="false" ht="15.75" hidden="false" customHeight="true" outlineLevel="0" collapsed="false">
      <c r="A141" s="65" t="s">
        <v>166</v>
      </c>
      <c r="B141" s="33" t="n">
        <v>929</v>
      </c>
      <c r="C141" s="34" t="s">
        <v>72</v>
      </c>
      <c r="D141" s="34" t="s">
        <v>33</v>
      </c>
      <c r="E141" s="46"/>
      <c r="F141" s="46"/>
      <c r="G141" s="35" t="n">
        <f aca="false">G142</f>
        <v>500</v>
      </c>
      <c r="H141" s="35" t="n">
        <f aca="false">H142</f>
        <v>0</v>
      </c>
      <c r="I141" s="35" t="n">
        <f aca="false">I142</f>
        <v>0</v>
      </c>
    </row>
    <row r="142" customFormat="false" ht="27.75" hidden="false" customHeight="true" outlineLevel="0" collapsed="false">
      <c r="A142" s="66" t="s">
        <v>167</v>
      </c>
      <c r="B142" s="49" t="n">
        <v>929</v>
      </c>
      <c r="C142" s="46" t="s">
        <v>72</v>
      </c>
      <c r="D142" s="46" t="s">
        <v>33</v>
      </c>
      <c r="E142" s="46" t="s">
        <v>168</v>
      </c>
      <c r="F142" s="46"/>
      <c r="G142" s="37" t="n">
        <f aca="false">G143</f>
        <v>500</v>
      </c>
      <c r="H142" s="37" t="n">
        <f aca="false">H143</f>
        <v>0</v>
      </c>
      <c r="I142" s="37" t="n">
        <f aca="false">I143</f>
        <v>0</v>
      </c>
    </row>
    <row r="143" customFormat="false" ht="28.5" hidden="false" customHeight="true" outlineLevel="0" collapsed="false">
      <c r="A143" s="67" t="s">
        <v>169</v>
      </c>
      <c r="B143" s="26" t="n">
        <v>929</v>
      </c>
      <c r="C143" s="27" t="s">
        <v>72</v>
      </c>
      <c r="D143" s="27" t="s">
        <v>33</v>
      </c>
      <c r="E143" s="27" t="s">
        <v>170</v>
      </c>
      <c r="F143" s="27"/>
      <c r="G143" s="42" t="n">
        <f aca="false">G144:H144</f>
        <v>500</v>
      </c>
      <c r="H143" s="42" t="n">
        <v>0</v>
      </c>
      <c r="I143" s="42" t="n">
        <v>0</v>
      </c>
    </row>
    <row r="144" customFormat="false" ht="57.75" hidden="false" customHeight="true" outlineLevel="0" collapsed="false">
      <c r="A144" s="68" t="s">
        <v>171</v>
      </c>
      <c r="B144" s="29" t="n">
        <v>929</v>
      </c>
      <c r="C144" s="30" t="s">
        <v>72</v>
      </c>
      <c r="D144" s="30" t="s">
        <v>33</v>
      </c>
      <c r="E144" s="30" t="s">
        <v>170</v>
      </c>
      <c r="F144" s="30" t="s">
        <v>172</v>
      </c>
      <c r="G144" s="69" t="n">
        <v>500</v>
      </c>
      <c r="H144" s="31" t="n">
        <v>0</v>
      </c>
      <c r="I144" s="31" t="n">
        <v>0</v>
      </c>
    </row>
    <row r="145" customFormat="false" ht="15.75" hidden="false" customHeight="true" outlineLevel="0" collapsed="false">
      <c r="A145" s="43" t="s">
        <v>173</v>
      </c>
      <c r="B145" s="44" t="n">
        <v>929</v>
      </c>
      <c r="C145" s="45" t="s">
        <v>174</v>
      </c>
      <c r="D145" s="45" t="s">
        <v>175</v>
      </c>
      <c r="E145" s="46"/>
      <c r="F145" s="46"/>
      <c r="G145" s="47" t="n">
        <f aca="false">G146</f>
        <v>260</v>
      </c>
      <c r="H145" s="47" t="n">
        <f aca="false">H146</f>
        <v>260</v>
      </c>
      <c r="I145" s="47" t="n">
        <f aca="false">I146</f>
        <v>260</v>
      </c>
    </row>
    <row r="146" customFormat="false" ht="15.75" hidden="false" customHeight="true" outlineLevel="0" collapsed="false">
      <c r="A146" s="16" t="s">
        <v>176</v>
      </c>
      <c r="B146" s="17" t="n">
        <v>929</v>
      </c>
      <c r="C146" s="18" t="s">
        <v>174</v>
      </c>
      <c r="D146" s="18" t="s">
        <v>174</v>
      </c>
      <c r="E146" s="70"/>
      <c r="F146" s="70"/>
      <c r="G146" s="19" t="n">
        <f aca="false">G147</f>
        <v>260</v>
      </c>
      <c r="H146" s="19" t="n">
        <f aca="false">H147</f>
        <v>260</v>
      </c>
      <c r="I146" s="19" t="n">
        <f aca="false">I147</f>
        <v>260</v>
      </c>
    </row>
    <row r="147" customFormat="false" ht="48.75" hidden="false" customHeight="true" outlineLevel="0" collapsed="false">
      <c r="A147" s="20" t="s">
        <v>177</v>
      </c>
      <c r="B147" s="21" t="n">
        <v>929</v>
      </c>
      <c r="C147" s="22" t="s">
        <v>174</v>
      </c>
      <c r="D147" s="22" t="s">
        <v>174</v>
      </c>
      <c r="E147" s="22" t="s">
        <v>178</v>
      </c>
      <c r="F147" s="22"/>
      <c r="G147" s="23" t="n">
        <f aca="false">G148</f>
        <v>260</v>
      </c>
      <c r="H147" s="23" t="n">
        <f aca="false">H148</f>
        <v>260</v>
      </c>
      <c r="I147" s="23" t="n">
        <f aca="false">I148</f>
        <v>260</v>
      </c>
    </row>
    <row r="148" customFormat="false" ht="12.75" hidden="false" customHeight="false" outlineLevel="0" collapsed="false">
      <c r="A148" s="71" t="s">
        <v>179</v>
      </c>
      <c r="B148" s="21" t="n">
        <v>929</v>
      </c>
      <c r="C148" s="22" t="s">
        <v>174</v>
      </c>
      <c r="D148" s="22" t="s">
        <v>174</v>
      </c>
      <c r="E148" s="22" t="s">
        <v>180</v>
      </c>
      <c r="F148" s="22"/>
      <c r="G148" s="23" t="n">
        <f aca="false">G149</f>
        <v>260</v>
      </c>
      <c r="H148" s="23" t="n">
        <f aca="false">H149</f>
        <v>260</v>
      </c>
      <c r="I148" s="23" t="n">
        <f aca="false">I149</f>
        <v>260</v>
      </c>
    </row>
    <row r="149" customFormat="false" ht="25.5" hidden="false" customHeight="false" outlineLevel="0" collapsed="false">
      <c r="A149" s="20" t="s">
        <v>181</v>
      </c>
      <c r="B149" s="21" t="n">
        <v>929</v>
      </c>
      <c r="C149" s="22" t="s">
        <v>174</v>
      </c>
      <c r="D149" s="22" t="s">
        <v>174</v>
      </c>
      <c r="E149" s="22" t="s">
        <v>182</v>
      </c>
      <c r="F149" s="22"/>
      <c r="G149" s="23" t="n">
        <f aca="false">G150+G152</f>
        <v>260</v>
      </c>
      <c r="H149" s="23" t="n">
        <f aca="false">H150+H152</f>
        <v>260</v>
      </c>
      <c r="I149" s="23" t="n">
        <f aca="false">I150+I152</f>
        <v>260</v>
      </c>
    </row>
    <row r="150" customFormat="false" ht="25.5" hidden="false" customHeight="true" outlineLevel="0" collapsed="false">
      <c r="A150" s="20" t="s">
        <v>183</v>
      </c>
      <c r="B150" s="21" t="n">
        <v>929</v>
      </c>
      <c r="C150" s="22" t="s">
        <v>174</v>
      </c>
      <c r="D150" s="22" t="s">
        <v>174</v>
      </c>
      <c r="E150" s="22" t="s">
        <v>184</v>
      </c>
      <c r="F150" s="22"/>
      <c r="G150" s="23" t="n">
        <f aca="false">G151</f>
        <v>260</v>
      </c>
      <c r="H150" s="23" t="n">
        <f aca="false">H151</f>
        <v>260</v>
      </c>
      <c r="I150" s="23" t="n">
        <f aca="false">I151</f>
        <v>260</v>
      </c>
    </row>
    <row r="151" customFormat="false" ht="29.25" hidden="false" customHeight="true" outlineLevel="0" collapsed="false">
      <c r="A151" s="25" t="s">
        <v>48</v>
      </c>
      <c r="B151" s="26" t="n">
        <v>929</v>
      </c>
      <c r="C151" s="27" t="s">
        <v>174</v>
      </c>
      <c r="D151" s="27" t="s">
        <v>174</v>
      </c>
      <c r="E151" s="27" t="s">
        <v>184</v>
      </c>
      <c r="F151" s="27" t="s">
        <v>49</v>
      </c>
      <c r="G151" s="42" t="n">
        <v>260</v>
      </c>
      <c r="H151" s="42" t="n">
        <v>260</v>
      </c>
      <c r="I151" s="42" t="n">
        <v>260</v>
      </c>
    </row>
    <row r="152" customFormat="false" ht="37.5" hidden="false" customHeight="true" outlineLevel="0" collapsed="false">
      <c r="A152" s="20" t="s">
        <v>185</v>
      </c>
      <c r="B152" s="26" t="n">
        <v>929</v>
      </c>
      <c r="C152" s="27" t="s">
        <v>174</v>
      </c>
      <c r="D152" s="27" t="s">
        <v>174</v>
      </c>
      <c r="E152" s="27" t="s">
        <v>186</v>
      </c>
      <c r="F152" s="22"/>
      <c r="G152" s="23" t="n">
        <f aca="false">G153</f>
        <v>0</v>
      </c>
      <c r="H152" s="23" t="n">
        <f aca="false">H153</f>
        <v>0</v>
      </c>
      <c r="I152" s="23" t="n">
        <f aca="false">I153</f>
        <v>0</v>
      </c>
    </row>
    <row r="153" customFormat="false" ht="29.25" hidden="false" customHeight="true" outlineLevel="0" collapsed="false">
      <c r="A153" s="28" t="s">
        <v>48</v>
      </c>
      <c r="B153" s="29" t="n">
        <v>929</v>
      </c>
      <c r="C153" s="30" t="s">
        <v>174</v>
      </c>
      <c r="D153" s="30" t="s">
        <v>174</v>
      </c>
      <c r="E153" s="30" t="s">
        <v>186</v>
      </c>
      <c r="F153" s="30" t="s">
        <v>49</v>
      </c>
      <c r="G153" s="31" t="n">
        <v>0</v>
      </c>
      <c r="H153" s="31" t="n">
        <v>0</v>
      </c>
      <c r="I153" s="31" t="n">
        <v>0</v>
      </c>
    </row>
    <row r="154" customFormat="false" ht="12.75" hidden="false" customHeight="false" outlineLevel="0" collapsed="false">
      <c r="A154" s="43" t="s">
        <v>187</v>
      </c>
      <c r="B154" s="44" t="n">
        <v>929</v>
      </c>
      <c r="C154" s="45" t="s">
        <v>149</v>
      </c>
      <c r="D154" s="45" t="s">
        <v>175</v>
      </c>
      <c r="E154" s="46"/>
      <c r="F154" s="46"/>
      <c r="G154" s="47" t="n">
        <f aca="false">G155</f>
        <v>0</v>
      </c>
      <c r="H154" s="47" t="n">
        <f aca="false">H155</f>
        <v>0</v>
      </c>
      <c r="I154" s="47" t="n">
        <f aca="false">I155</f>
        <v>0</v>
      </c>
    </row>
    <row r="155" customFormat="false" ht="13.5" hidden="false" customHeight="false" outlineLevel="0" collapsed="false">
      <c r="A155" s="16" t="s">
        <v>188</v>
      </c>
      <c r="B155" s="17" t="n">
        <v>929</v>
      </c>
      <c r="C155" s="18" t="s">
        <v>149</v>
      </c>
      <c r="D155" s="18" t="s">
        <v>12</v>
      </c>
      <c r="E155" s="70"/>
      <c r="F155" s="70"/>
      <c r="G155" s="19" t="n">
        <f aca="false">G156</f>
        <v>0</v>
      </c>
      <c r="H155" s="19" t="n">
        <f aca="false">H156</f>
        <v>0</v>
      </c>
      <c r="I155" s="19" t="n">
        <f aca="false">I156</f>
        <v>0</v>
      </c>
    </row>
    <row r="156" customFormat="false" ht="41.25" hidden="false" customHeight="true" outlineLevel="0" collapsed="false">
      <c r="A156" s="20" t="s">
        <v>189</v>
      </c>
      <c r="B156" s="21" t="n">
        <v>929</v>
      </c>
      <c r="C156" s="22" t="s">
        <v>149</v>
      </c>
      <c r="D156" s="22" t="s">
        <v>12</v>
      </c>
      <c r="E156" s="22" t="s">
        <v>190</v>
      </c>
      <c r="F156" s="22"/>
      <c r="G156" s="23" t="n">
        <f aca="false">G157</f>
        <v>0</v>
      </c>
      <c r="H156" s="23" t="n">
        <f aca="false">H157</f>
        <v>0</v>
      </c>
      <c r="I156" s="23" t="n">
        <f aca="false">I157</f>
        <v>0</v>
      </c>
    </row>
    <row r="157" customFormat="false" ht="29.25" hidden="false" customHeight="true" outlineLevel="0" collapsed="false">
      <c r="A157" s="20" t="s">
        <v>191</v>
      </c>
      <c r="B157" s="21" t="n">
        <v>929</v>
      </c>
      <c r="C157" s="22" t="s">
        <v>149</v>
      </c>
      <c r="D157" s="22" t="s">
        <v>12</v>
      </c>
      <c r="E157" s="22" t="s">
        <v>192</v>
      </c>
      <c r="F157" s="22"/>
      <c r="G157" s="23" t="n">
        <f aca="false">G158</f>
        <v>0</v>
      </c>
      <c r="H157" s="23" t="n">
        <f aca="false">H158</f>
        <v>0</v>
      </c>
      <c r="I157" s="23" t="n">
        <f aca="false">I158</f>
        <v>0</v>
      </c>
    </row>
    <row r="158" customFormat="false" ht="89.25" hidden="false" customHeight="false" outlineLevel="0" collapsed="false">
      <c r="A158" s="20" t="s">
        <v>193</v>
      </c>
      <c r="B158" s="21" t="n">
        <v>929</v>
      </c>
      <c r="C158" s="22" t="s">
        <v>149</v>
      </c>
      <c r="D158" s="22" t="s">
        <v>12</v>
      </c>
      <c r="E158" s="22" t="s">
        <v>194</v>
      </c>
      <c r="F158" s="22"/>
      <c r="G158" s="23" t="n">
        <f aca="false">G159</f>
        <v>0</v>
      </c>
      <c r="H158" s="23" t="n">
        <f aca="false">H159</f>
        <v>0</v>
      </c>
      <c r="I158" s="23" t="n">
        <f aca="false">I159</f>
        <v>0</v>
      </c>
    </row>
    <row r="159" customFormat="false" ht="29.25" hidden="false" customHeight="true" outlineLevel="0" collapsed="false">
      <c r="A159" s="20" t="s">
        <v>195</v>
      </c>
      <c r="B159" s="21" t="n">
        <v>929</v>
      </c>
      <c r="C159" s="22" t="s">
        <v>149</v>
      </c>
      <c r="D159" s="22" t="s">
        <v>12</v>
      </c>
      <c r="E159" s="22" t="s">
        <v>196</v>
      </c>
      <c r="F159" s="22"/>
      <c r="G159" s="23" t="n">
        <f aca="false">G160</f>
        <v>0</v>
      </c>
      <c r="H159" s="23" t="n">
        <f aca="false">H160</f>
        <v>0</v>
      </c>
      <c r="I159" s="23" t="n">
        <f aca="false">I160</f>
        <v>0</v>
      </c>
    </row>
    <row r="160" customFormat="false" ht="26.25" hidden="false" customHeight="false" outlineLevel="0" collapsed="false">
      <c r="A160" s="28" t="s">
        <v>48</v>
      </c>
      <c r="B160" s="29" t="n">
        <v>929</v>
      </c>
      <c r="C160" s="30" t="s">
        <v>149</v>
      </c>
      <c r="D160" s="30" t="s">
        <v>12</v>
      </c>
      <c r="E160" s="30" t="s">
        <v>196</v>
      </c>
      <c r="F160" s="30" t="s">
        <v>49</v>
      </c>
      <c r="G160" s="31" t="n">
        <v>0</v>
      </c>
      <c r="H160" s="31" t="n">
        <v>0</v>
      </c>
      <c r="I160" s="31" t="n">
        <v>0</v>
      </c>
    </row>
    <row r="161" customFormat="false" ht="18" hidden="false" customHeight="true" outlineLevel="0" collapsed="false">
      <c r="A161" s="43" t="s">
        <v>197</v>
      </c>
      <c r="B161" s="44" t="n">
        <v>929</v>
      </c>
      <c r="C161" s="45" t="s">
        <v>198</v>
      </c>
      <c r="D161" s="45" t="s">
        <v>13</v>
      </c>
      <c r="E161" s="46"/>
      <c r="F161" s="46"/>
      <c r="G161" s="47" t="n">
        <f aca="false">G162</f>
        <v>100</v>
      </c>
      <c r="H161" s="47" t="n">
        <f aca="false">H162</f>
        <v>0</v>
      </c>
      <c r="I161" s="47" t="n">
        <f aca="false">I162</f>
        <v>0</v>
      </c>
    </row>
    <row r="162" customFormat="false" ht="13.5" hidden="false" customHeight="false" outlineLevel="0" collapsed="false">
      <c r="A162" s="16" t="s">
        <v>199</v>
      </c>
      <c r="B162" s="17" t="n">
        <v>929</v>
      </c>
      <c r="C162" s="18" t="s">
        <v>198</v>
      </c>
      <c r="D162" s="18" t="s">
        <v>198</v>
      </c>
      <c r="E162" s="72"/>
      <c r="F162" s="72"/>
      <c r="G162" s="19" t="n">
        <f aca="false">G163</f>
        <v>100</v>
      </c>
      <c r="H162" s="19" t="n">
        <f aca="false">H163</f>
        <v>0</v>
      </c>
      <c r="I162" s="19" t="n">
        <f aca="false">I163</f>
        <v>0</v>
      </c>
    </row>
    <row r="163" customFormat="false" ht="39.75" hidden="false" customHeight="true" outlineLevel="0" collapsed="false">
      <c r="A163" s="48" t="s">
        <v>200</v>
      </c>
      <c r="B163" s="49" t="n">
        <v>929</v>
      </c>
      <c r="C163" s="46" t="s">
        <v>198</v>
      </c>
      <c r="D163" s="46" t="s">
        <v>198</v>
      </c>
      <c r="E163" s="73" t="n">
        <v>3400000000</v>
      </c>
      <c r="F163" s="73"/>
      <c r="G163" s="37" t="n">
        <f aca="false">G164</f>
        <v>100</v>
      </c>
      <c r="H163" s="37" t="n">
        <f aca="false">H164</f>
        <v>0</v>
      </c>
      <c r="I163" s="37" t="n">
        <f aca="false">I164</f>
        <v>0</v>
      </c>
    </row>
    <row r="164" customFormat="false" ht="29.25" hidden="false" customHeight="true" outlineLevel="0" collapsed="false">
      <c r="A164" s="20" t="s">
        <v>201</v>
      </c>
      <c r="B164" s="21" t="n">
        <v>929</v>
      </c>
      <c r="C164" s="22" t="s">
        <v>198</v>
      </c>
      <c r="D164" s="22" t="s">
        <v>198</v>
      </c>
      <c r="E164" s="74" t="n">
        <v>3420000000</v>
      </c>
      <c r="F164" s="74"/>
      <c r="G164" s="23" t="n">
        <f aca="false">G165</f>
        <v>100</v>
      </c>
      <c r="H164" s="23" t="n">
        <f aca="false">H165</f>
        <v>0</v>
      </c>
      <c r="I164" s="23" t="n">
        <f aca="false">I165</f>
        <v>0</v>
      </c>
    </row>
    <row r="165" customFormat="false" ht="29.25" hidden="false" customHeight="true" outlineLevel="0" collapsed="false">
      <c r="A165" s="20" t="s">
        <v>202</v>
      </c>
      <c r="B165" s="21" t="n">
        <v>929</v>
      </c>
      <c r="C165" s="22" t="s">
        <v>198</v>
      </c>
      <c r="D165" s="22" t="s">
        <v>198</v>
      </c>
      <c r="E165" s="74" t="n">
        <v>3420200000</v>
      </c>
      <c r="F165" s="74"/>
      <c r="G165" s="23" t="n">
        <f aca="false">G168+G166</f>
        <v>100</v>
      </c>
      <c r="H165" s="23" t="n">
        <f aca="false">H168</f>
        <v>0</v>
      </c>
      <c r="I165" s="23" t="n">
        <f aca="false">I168</f>
        <v>0</v>
      </c>
    </row>
    <row r="166" customFormat="false" ht="39.75" hidden="false" customHeight="true" outlineLevel="0" collapsed="false">
      <c r="A166" s="20" t="s">
        <v>203</v>
      </c>
      <c r="B166" s="21" t="n">
        <v>929</v>
      </c>
      <c r="C166" s="22" t="s">
        <v>198</v>
      </c>
      <c r="D166" s="22" t="s">
        <v>198</v>
      </c>
      <c r="E166" s="74" t="n">
        <v>3420273160</v>
      </c>
      <c r="F166" s="74"/>
      <c r="G166" s="23" t="n">
        <f aca="false">G167</f>
        <v>0</v>
      </c>
      <c r="H166" s="23" t="n">
        <f aca="false">H167</f>
        <v>0</v>
      </c>
      <c r="I166" s="23" t="n">
        <f aca="false">I167</f>
        <v>0</v>
      </c>
    </row>
    <row r="167" customFormat="false" ht="29.25" hidden="false" customHeight="true" outlineLevel="0" collapsed="false">
      <c r="A167" s="20" t="s">
        <v>48</v>
      </c>
      <c r="B167" s="21" t="n">
        <v>929</v>
      </c>
      <c r="C167" s="22" t="s">
        <v>198</v>
      </c>
      <c r="D167" s="22" t="s">
        <v>198</v>
      </c>
      <c r="E167" s="74" t="n">
        <v>3420273160</v>
      </c>
      <c r="F167" s="74" t="n">
        <v>244</v>
      </c>
      <c r="G167" s="23" t="n">
        <v>0</v>
      </c>
      <c r="H167" s="23" t="n">
        <v>0</v>
      </c>
      <c r="I167" s="23" t="n">
        <v>0</v>
      </c>
    </row>
    <row r="168" customFormat="false" ht="29.25" hidden="false" customHeight="true" outlineLevel="0" collapsed="false">
      <c r="A168" s="20" t="s">
        <v>204</v>
      </c>
      <c r="B168" s="21" t="n">
        <v>929</v>
      </c>
      <c r="C168" s="22" t="s">
        <v>198</v>
      </c>
      <c r="D168" s="22" t="s">
        <v>198</v>
      </c>
      <c r="E168" s="74" t="s">
        <v>205</v>
      </c>
      <c r="F168" s="74"/>
      <c r="G168" s="23" t="n">
        <f aca="false">G169</f>
        <v>100</v>
      </c>
      <c r="H168" s="23" t="n">
        <v>0</v>
      </c>
      <c r="I168" s="23" t="n">
        <v>0</v>
      </c>
    </row>
    <row r="169" customFormat="false" ht="29.25" hidden="false" customHeight="true" outlineLevel="0" collapsed="false">
      <c r="A169" s="28" t="s">
        <v>48</v>
      </c>
      <c r="B169" s="29" t="n">
        <v>929</v>
      </c>
      <c r="C169" s="30" t="s">
        <v>198</v>
      </c>
      <c r="D169" s="30" t="s">
        <v>198</v>
      </c>
      <c r="E169" s="75" t="s">
        <v>205</v>
      </c>
      <c r="F169" s="75" t="n">
        <v>244</v>
      </c>
      <c r="G169" s="69" t="n">
        <v>100</v>
      </c>
      <c r="H169" s="31" t="n">
        <v>0</v>
      </c>
      <c r="I169" s="31" t="n">
        <v>0</v>
      </c>
    </row>
    <row r="170" customFormat="false" ht="12.75" hidden="false" customHeight="false" outlineLevel="0" collapsed="false">
      <c r="A170" s="43" t="s">
        <v>206</v>
      </c>
      <c r="B170" s="44" t="n">
        <v>929</v>
      </c>
      <c r="C170" s="45" t="n">
        <v>10</v>
      </c>
      <c r="D170" s="45" t="s">
        <v>13</v>
      </c>
      <c r="E170" s="46"/>
      <c r="F170" s="46"/>
      <c r="G170" s="47" t="n">
        <f aca="false">G171</f>
        <v>1389.4</v>
      </c>
      <c r="H170" s="47" t="n">
        <f aca="false">H171</f>
        <v>1350</v>
      </c>
      <c r="I170" s="47" t="n">
        <f aca="false">I171</f>
        <v>1250</v>
      </c>
    </row>
    <row r="171" customFormat="false" ht="13.5" hidden="false" customHeight="false" outlineLevel="0" collapsed="false">
      <c r="A171" s="16" t="s">
        <v>207</v>
      </c>
      <c r="B171" s="17" t="n">
        <v>929</v>
      </c>
      <c r="C171" s="18" t="n">
        <v>10</v>
      </c>
      <c r="D171" s="18" t="s">
        <v>33</v>
      </c>
      <c r="E171" s="22"/>
      <c r="F171" s="22"/>
      <c r="G171" s="15" t="n">
        <f aca="false">G172+G177</f>
        <v>1389.4</v>
      </c>
      <c r="H171" s="15" t="n">
        <f aca="false">H172</f>
        <v>1350</v>
      </c>
      <c r="I171" s="15" t="n">
        <f aca="false">I172</f>
        <v>1250</v>
      </c>
    </row>
    <row r="172" customFormat="false" ht="51" hidden="false" customHeight="false" outlineLevel="0" collapsed="false">
      <c r="A172" s="20" t="s">
        <v>208</v>
      </c>
      <c r="B172" s="21" t="n">
        <v>929</v>
      </c>
      <c r="C172" s="22" t="s">
        <v>209</v>
      </c>
      <c r="D172" s="22" t="s">
        <v>33</v>
      </c>
      <c r="E172" s="22" t="s">
        <v>178</v>
      </c>
      <c r="F172" s="22"/>
      <c r="G172" s="23" t="n">
        <f aca="false">G173</f>
        <v>1389.4</v>
      </c>
      <c r="H172" s="23" t="n">
        <f aca="false">H173</f>
        <v>1350</v>
      </c>
      <c r="I172" s="23" t="n">
        <f aca="false">I173</f>
        <v>1250</v>
      </c>
    </row>
    <row r="173" customFormat="false" ht="12.75" hidden="false" customHeight="false" outlineLevel="0" collapsed="false">
      <c r="A173" s="20" t="s">
        <v>210</v>
      </c>
      <c r="B173" s="21" t="n">
        <v>929</v>
      </c>
      <c r="C173" s="22" t="s">
        <v>209</v>
      </c>
      <c r="D173" s="22" t="s">
        <v>33</v>
      </c>
      <c r="E173" s="22" t="s">
        <v>211</v>
      </c>
      <c r="F173" s="22"/>
      <c r="G173" s="23" t="n">
        <f aca="false">G174</f>
        <v>1389.4</v>
      </c>
      <c r="H173" s="23" t="n">
        <f aca="false">H174</f>
        <v>1350</v>
      </c>
      <c r="I173" s="23" t="n">
        <f aca="false">I174</f>
        <v>1250</v>
      </c>
    </row>
    <row r="174" customFormat="false" ht="12.75" hidden="false" customHeight="false" outlineLevel="0" collapsed="false">
      <c r="A174" s="20" t="s">
        <v>212</v>
      </c>
      <c r="B174" s="21" t="n">
        <v>929</v>
      </c>
      <c r="C174" s="22" t="s">
        <v>209</v>
      </c>
      <c r="D174" s="22" t="s">
        <v>33</v>
      </c>
      <c r="E174" s="22" t="s">
        <v>213</v>
      </c>
      <c r="F174" s="22"/>
      <c r="G174" s="23" t="n">
        <f aca="false">G175</f>
        <v>1389.4</v>
      </c>
      <c r="H174" s="23" t="n">
        <f aca="false">H175</f>
        <v>1350</v>
      </c>
      <c r="I174" s="23" t="n">
        <f aca="false">I175</f>
        <v>1250</v>
      </c>
    </row>
    <row r="175" customFormat="false" ht="25.5" hidden="false" customHeight="false" outlineLevel="0" collapsed="false">
      <c r="A175" s="20" t="s">
        <v>214</v>
      </c>
      <c r="B175" s="21" t="n">
        <v>929</v>
      </c>
      <c r="C175" s="22" t="s">
        <v>209</v>
      </c>
      <c r="D175" s="22" t="s">
        <v>33</v>
      </c>
      <c r="E175" s="22" t="s">
        <v>215</v>
      </c>
      <c r="F175" s="22"/>
      <c r="G175" s="23" t="n">
        <f aca="false">G176</f>
        <v>1389.4</v>
      </c>
      <c r="H175" s="23" t="n">
        <f aca="false">H176</f>
        <v>1350</v>
      </c>
      <c r="I175" s="23" t="n">
        <f aca="false">I176</f>
        <v>1250</v>
      </c>
    </row>
    <row r="176" customFormat="false" ht="12.75" hidden="false" customHeight="false" outlineLevel="0" collapsed="false">
      <c r="A176" s="20" t="s">
        <v>216</v>
      </c>
      <c r="B176" s="21" t="n">
        <v>929</v>
      </c>
      <c r="C176" s="22" t="s">
        <v>209</v>
      </c>
      <c r="D176" s="22" t="s">
        <v>33</v>
      </c>
      <c r="E176" s="22" t="s">
        <v>215</v>
      </c>
      <c r="F176" s="22" t="s">
        <v>217</v>
      </c>
      <c r="G176" s="23" t="n">
        <v>1389.4</v>
      </c>
      <c r="H176" s="23" t="n">
        <v>1350</v>
      </c>
      <c r="I176" s="23" t="n">
        <v>1250</v>
      </c>
    </row>
    <row r="177" customFormat="false" ht="26.25" hidden="false" customHeight="true" outlineLevel="0" collapsed="false">
      <c r="A177" s="76" t="s">
        <v>218</v>
      </c>
      <c r="B177" s="21" t="n">
        <v>929</v>
      </c>
      <c r="C177" s="22" t="s">
        <v>209</v>
      </c>
      <c r="D177" s="22" t="s">
        <v>33</v>
      </c>
      <c r="E177" s="22" t="s">
        <v>219</v>
      </c>
      <c r="F177" s="22"/>
      <c r="G177" s="23" t="n">
        <f aca="false">G178</f>
        <v>0</v>
      </c>
      <c r="H177" s="23" t="n">
        <f aca="false">H178</f>
        <v>0</v>
      </c>
      <c r="I177" s="23" t="n">
        <f aca="false">I178</f>
        <v>0</v>
      </c>
    </row>
    <row r="178" customFormat="false" ht="26.25" hidden="false" customHeight="false" outlineLevel="0" collapsed="false">
      <c r="A178" s="28" t="s">
        <v>48</v>
      </c>
      <c r="B178" s="29" t="n">
        <v>929</v>
      </c>
      <c r="C178" s="30" t="s">
        <v>209</v>
      </c>
      <c r="D178" s="30" t="s">
        <v>33</v>
      </c>
      <c r="E178" s="30" t="s">
        <v>219</v>
      </c>
      <c r="F178" s="30" t="s">
        <v>49</v>
      </c>
      <c r="G178" s="31" t="n">
        <v>0</v>
      </c>
      <c r="H178" s="31" t="n">
        <v>0</v>
      </c>
      <c r="I178" s="31" t="n">
        <v>0</v>
      </c>
    </row>
    <row r="179" customFormat="false" ht="12.75" hidden="false" customHeight="false" outlineLevel="0" collapsed="false">
      <c r="A179" s="43" t="s">
        <v>220</v>
      </c>
      <c r="B179" s="44" t="n">
        <v>929</v>
      </c>
      <c r="C179" s="77" t="n">
        <v>11</v>
      </c>
      <c r="D179" s="45" t="s">
        <v>13</v>
      </c>
      <c r="E179" s="77"/>
      <c r="F179" s="77"/>
      <c r="G179" s="47" t="n">
        <f aca="false">G180</f>
        <v>150</v>
      </c>
      <c r="H179" s="47" t="n">
        <f aca="false">H180</f>
        <v>150</v>
      </c>
      <c r="I179" s="47" t="n">
        <f aca="false">I180</f>
        <v>150</v>
      </c>
    </row>
    <row r="180" customFormat="false" ht="13.5" hidden="false" customHeight="false" outlineLevel="0" collapsed="false">
      <c r="A180" s="16" t="s">
        <v>221</v>
      </c>
      <c r="B180" s="17" t="n">
        <v>929</v>
      </c>
      <c r="C180" s="72" t="n">
        <v>11</v>
      </c>
      <c r="D180" s="18" t="s">
        <v>12</v>
      </c>
      <c r="E180" s="72"/>
      <c r="F180" s="72"/>
      <c r="G180" s="19" t="n">
        <f aca="false">G181</f>
        <v>150</v>
      </c>
      <c r="H180" s="19" t="n">
        <f aca="false">H181</f>
        <v>150</v>
      </c>
      <c r="I180" s="19" t="n">
        <f aca="false">I181</f>
        <v>150</v>
      </c>
    </row>
    <row r="181" customFormat="false" ht="54" hidden="false" customHeight="true" outlineLevel="0" collapsed="false">
      <c r="A181" s="20" t="s">
        <v>222</v>
      </c>
      <c r="B181" s="21" t="n">
        <v>929</v>
      </c>
      <c r="C181" s="74" t="n">
        <v>11</v>
      </c>
      <c r="D181" s="22" t="s">
        <v>12</v>
      </c>
      <c r="E181" s="22" t="s">
        <v>178</v>
      </c>
      <c r="F181" s="74"/>
      <c r="G181" s="23" t="n">
        <f aca="false">G182</f>
        <v>150</v>
      </c>
      <c r="H181" s="23" t="n">
        <f aca="false">H182</f>
        <v>150</v>
      </c>
      <c r="I181" s="23" t="n">
        <f aca="false">I182</f>
        <v>150</v>
      </c>
    </row>
    <row r="182" customFormat="false" ht="12.75" hidden="false" customHeight="false" outlineLevel="0" collapsed="false">
      <c r="A182" s="20" t="s">
        <v>223</v>
      </c>
      <c r="B182" s="21" t="n">
        <v>929</v>
      </c>
      <c r="C182" s="74" t="n">
        <v>11</v>
      </c>
      <c r="D182" s="22" t="s">
        <v>12</v>
      </c>
      <c r="E182" s="22" t="s">
        <v>224</v>
      </c>
      <c r="F182" s="74"/>
      <c r="G182" s="23" t="n">
        <f aca="false">G183</f>
        <v>150</v>
      </c>
      <c r="H182" s="23" t="n">
        <f aca="false">H183</f>
        <v>150</v>
      </c>
      <c r="I182" s="23" t="n">
        <f aca="false">I183</f>
        <v>150</v>
      </c>
    </row>
    <row r="183" customFormat="false" ht="24.75" hidden="false" customHeight="true" outlineLevel="0" collapsed="false">
      <c r="A183" s="20" t="s">
        <v>225</v>
      </c>
      <c r="B183" s="21" t="n">
        <v>929</v>
      </c>
      <c r="C183" s="74" t="n">
        <v>11</v>
      </c>
      <c r="D183" s="22" t="s">
        <v>12</v>
      </c>
      <c r="E183" s="22" t="s">
        <v>226</v>
      </c>
      <c r="F183" s="74"/>
      <c r="G183" s="23" t="n">
        <f aca="false">G184</f>
        <v>150</v>
      </c>
      <c r="H183" s="23" t="n">
        <f aca="false">H184</f>
        <v>150</v>
      </c>
      <c r="I183" s="23" t="n">
        <f aca="false">I184</f>
        <v>150</v>
      </c>
    </row>
    <row r="184" customFormat="false" ht="27.75" hidden="false" customHeight="true" outlineLevel="0" collapsed="false">
      <c r="A184" s="20" t="s">
        <v>227</v>
      </c>
      <c r="B184" s="21" t="n">
        <v>929</v>
      </c>
      <c r="C184" s="74" t="n">
        <v>11</v>
      </c>
      <c r="D184" s="22" t="s">
        <v>12</v>
      </c>
      <c r="E184" s="22" t="s">
        <v>228</v>
      </c>
      <c r="F184" s="74"/>
      <c r="G184" s="23" t="n">
        <f aca="false">G186+G185</f>
        <v>150</v>
      </c>
      <c r="H184" s="23" t="n">
        <f aca="false">H186+H185</f>
        <v>150</v>
      </c>
      <c r="I184" s="23" t="n">
        <f aca="false">I186+I185</f>
        <v>150</v>
      </c>
    </row>
    <row r="185" customFormat="false" ht="51" hidden="false" customHeight="false" outlineLevel="0" collapsed="false">
      <c r="A185" s="41" t="s">
        <v>229</v>
      </c>
      <c r="B185" s="21" t="n">
        <v>929</v>
      </c>
      <c r="C185" s="74" t="n">
        <v>11</v>
      </c>
      <c r="D185" s="22" t="s">
        <v>12</v>
      </c>
      <c r="E185" s="22" t="s">
        <v>228</v>
      </c>
      <c r="F185" s="74" t="n">
        <v>123</v>
      </c>
      <c r="G185" s="23" t="n">
        <v>20</v>
      </c>
      <c r="H185" s="23" t="n">
        <v>20</v>
      </c>
      <c r="I185" s="23" t="n">
        <v>20</v>
      </c>
    </row>
    <row r="186" customFormat="false" ht="26.25" hidden="false" customHeight="false" outlineLevel="0" collapsed="false">
      <c r="A186" s="28" t="s">
        <v>48</v>
      </c>
      <c r="B186" s="29" t="n">
        <v>929</v>
      </c>
      <c r="C186" s="75" t="n">
        <v>11</v>
      </c>
      <c r="D186" s="30" t="s">
        <v>12</v>
      </c>
      <c r="E186" s="30" t="s">
        <v>228</v>
      </c>
      <c r="F186" s="75" t="n">
        <v>244</v>
      </c>
      <c r="G186" s="31" t="n">
        <v>130</v>
      </c>
      <c r="H186" s="31" t="n">
        <v>130</v>
      </c>
      <c r="I186" s="31" t="n">
        <v>130</v>
      </c>
    </row>
    <row r="187" customFormat="false" ht="51" hidden="false" customHeight="false" outlineLevel="0" collapsed="false">
      <c r="A187" s="43" t="s">
        <v>230</v>
      </c>
      <c r="B187" s="44" t="n">
        <v>932</v>
      </c>
      <c r="C187" s="45"/>
      <c r="D187" s="45"/>
      <c r="E187" s="45"/>
      <c r="F187" s="45"/>
      <c r="G187" s="47" t="n">
        <f aca="false">G211+G252+G267+G188+G274</f>
        <v>64221</v>
      </c>
      <c r="H187" s="47" t="n">
        <f aca="false">H211+H252+H267+H188+H274</f>
        <v>126890.4</v>
      </c>
      <c r="I187" s="47" t="n">
        <f aca="false">I211+I252+I267+I188+I274</f>
        <v>8231.1</v>
      </c>
    </row>
    <row r="188" customFormat="false" ht="12.75" hidden="false" customHeight="false" outlineLevel="0" collapsed="false">
      <c r="A188" s="12" t="s">
        <v>11</v>
      </c>
      <c r="B188" s="13" t="n">
        <v>932</v>
      </c>
      <c r="C188" s="14" t="s">
        <v>12</v>
      </c>
      <c r="D188" s="14" t="s">
        <v>13</v>
      </c>
      <c r="E188" s="14"/>
      <c r="F188" s="14"/>
      <c r="G188" s="15" t="n">
        <f aca="false">G189</f>
        <v>717.6</v>
      </c>
      <c r="H188" s="15" t="n">
        <f aca="false">H189</f>
        <v>717.6</v>
      </c>
      <c r="I188" s="15" t="n">
        <f aca="false">I189</f>
        <v>717.6</v>
      </c>
    </row>
    <row r="189" customFormat="false" ht="13.5" hidden="false" customHeight="false" outlineLevel="0" collapsed="false">
      <c r="A189" s="16" t="s">
        <v>89</v>
      </c>
      <c r="B189" s="17" t="n">
        <v>932</v>
      </c>
      <c r="C189" s="18" t="s">
        <v>12</v>
      </c>
      <c r="D189" s="18" t="n">
        <v>13</v>
      </c>
      <c r="E189" s="18"/>
      <c r="F189" s="18"/>
      <c r="G189" s="19" t="n">
        <f aca="false">G190+G206</f>
        <v>717.6</v>
      </c>
      <c r="H189" s="19" t="n">
        <f aca="false">H190</f>
        <v>717.6</v>
      </c>
      <c r="I189" s="19" t="n">
        <f aca="false">I190</f>
        <v>717.6</v>
      </c>
    </row>
    <row r="190" customFormat="false" ht="51" hidden="false" customHeight="true" outlineLevel="0" collapsed="false">
      <c r="A190" s="20" t="s">
        <v>90</v>
      </c>
      <c r="B190" s="21" t="n">
        <v>932</v>
      </c>
      <c r="C190" s="22" t="s">
        <v>12</v>
      </c>
      <c r="D190" s="22" t="n">
        <v>13</v>
      </c>
      <c r="E190" s="22" t="s">
        <v>91</v>
      </c>
      <c r="F190" s="22"/>
      <c r="G190" s="23" t="n">
        <f aca="false">G191+G201+G197</f>
        <v>717.6</v>
      </c>
      <c r="H190" s="23" t="n">
        <f aca="false">H191+H201+H197</f>
        <v>717.6</v>
      </c>
      <c r="I190" s="23" t="n">
        <f aca="false">I191+I201+I197</f>
        <v>717.6</v>
      </c>
    </row>
    <row r="191" customFormat="false" ht="26.25" hidden="false" customHeight="true" outlineLevel="0" collapsed="false">
      <c r="A191" s="40" t="s">
        <v>92</v>
      </c>
      <c r="B191" s="21" t="n">
        <v>932</v>
      </c>
      <c r="C191" s="22" t="s">
        <v>12</v>
      </c>
      <c r="D191" s="22" t="s">
        <v>95</v>
      </c>
      <c r="E191" s="22" t="s">
        <v>93</v>
      </c>
      <c r="F191" s="22"/>
      <c r="G191" s="23" t="n">
        <f aca="false">G192+G195</f>
        <v>450</v>
      </c>
      <c r="H191" s="23" t="n">
        <f aca="false">H192+H195</f>
        <v>450</v>
      </c>
      <c r="I191" s="23" t="n">
        <f aca="false">I192+I195</f>
        <v>450</v>
      </c>
    </row>
    <row r="192" customFormat="false" ht="25.5" hidden="false" customHeight="false" outlineLevel="0" collapsed="false">
      <c r="A192" s="41" t="s">
        <v>94</v>
      </c>
      <c r="B192" s="21" t="n">
        <v>932</v>
      </c>
      <c r="C192" s="22" t="s">
        <v>12</v>
      </c>
      <c r="D192" s="22" t="s">
        <v>95</v>
      </c>
      <c r="E192" s="22" t="s">
        <v>96</v>
      </c>
      <c r="F192" s="22"/>
      <c r="G192" s="23" t="n">
        <f aca="false">G193</f>
        <v>50</v>
      </c>
      <c r="H192" s="23" t="n">
        <f aca="false">H193</f>
        <v>50</v>
      </c>
      <c r="I192" s="23" t="n">
        <f aca="false">I193</f>
        <v>50</v>
      </c>
    </row>
    <row r="193" customFormat="false" ht="24.75" hidden="false" customHeight="true" outlineLevel="0" collapsed="false">
      <c r="A193" s="20" t="s">
        <v>97</v>
      </c>
      <c r="B193" s="21" t="n">
        <v>932</v>
      </c>
      <c r="C193" s="22" t="s">
        <v>12</v>
      </c>
      <c r="D193" s="22" t="s">
        <v>95</v>
      </c>
      <c r="E193" s="22" t="s">
        <v>98</v>
      </c>
      <c r="F193" s="22"/>
      <c r="G193" s="23" t="n">
        <f aca="false">G194</f>
        <v>50</v>
      </c>
      <c r="H193" s="23" t="n">
        <f aca="false">H194</f>
        <v>50</v>
      </c>
      <c r="I193" s="23" t="n">
        <f aca="false">I194</f>
        <v>50</v>
      </c>
    </row>
    <row r="194" customFormat="false" ht="29.25" hidden="false" customHeight="true" outlineLevel="0" collapsed="false">
      <c r="A194" s="20" t="s">
        <v>48</v>
      </c>
      <c r="B194" s="21" t="n">
        <v>932</v>
      </c>
      <c r="C194" s="22" t="s">
        <v>12</v>
      </c>
      <c r="D194" s="22" t="s">
        <v>95</v>
      </c>
      <c r="E194" s="22" t="s">
        <v>98</v>
      </c>
      <c r="F194" s="22" t="s">
        <v>49</v>
      </c>
      <c r="G194" s="23" t="n">
        <v>50</v>
      </c>
      <c r="H194" s="23" t="n">
        <v>50</v>
      </c>
      <c r="I194" s="23" t="n">
        <v>50</v>
      </c>
    </row>
    <row r="195" customFormat="false" ht="29.25" hidden="false" customHeight="true" outlineLevel="0" collapsed="false">
      <c r="A195" s="20" t="s">
        <v>231</v>
      </c>
      <c r="B195" s="21" t="n">
        <v>932</v>
      </c>
      <c r="C195" s="22" t="s">
        <v>12</v>
      </c>
      <c r="D195" s="22" t="s">
        <v>95</v>
      </c>
      <c r="E195" s="22" t="s">
        <v>232</v>
      </c>
      <c r="F195" s="22"/>
      <c r="G195" s="23" t="n">
        <f aca="false">SUM(G196:G196)</f>
        <v>400</v>
      </c>
      <c r="H195" s="23" t="n">
        <f aca="false">SUM(H196:H196)</f>
        <v>400</v>
      </c>
      <c r="I195" s="23" t="n">
        <f aca="false">SUM(I196:I196)</f>
        <v>400</v>
      </c>
    </row>
    <row r="196" customFormat="false" ht="25.5" hidden="false" customHeight="false" outlineLevel="0" collapsed="false">
      <c r="A196" s="20" t="s">
        <v>48</v>
      </c>
      <c r="B196" s="21" t="n">
        <v>932</v>
      </c>
      <c r="C196" s="22" t="s">
        <v>12</v>
      </c>
      <c r="D196" s="22" t="s">
        <v>95</v>
      </c>
      <c r="E196" s="22" t="s">
        <v>233</v>
      </c>
      <c r="F196" s="22" t="s">
        <v>49</v>
      </c>
      <c r="G196" s="24" t="n">
        <v>400</v>
      </c>
      <c r="H196" s="23" t="n">
        <v>400</v>
      </c>
      <c r="I196" s="23" t="n">
        <v>400</v>
      </c>
    </row>
    <row r="197" customFormat="false" ht="25.5" hidden="false" customHeight="false" outlineLevel="0" collapsed="false">
      <c r="A197" s="20" t="s">
        <v>234</v>
      </c>
      <c r="B197" s="21" t="n">
        <v>932</v>
      </c>
      <c r="C197" s="22" t="s">
        <v>12</v>
      </c>
      <c r="D197" s="22" t="s">
        <v>95</v>
      </c>
      <c r="E197" s="22" t="s">
        <v>100</v>
      </c>
      <c r="F197" s="22"/>
      <c r="G197" s="23" t="n">
        <f aca="false">G198</f>
        <v>100</v>
      </c>
      <c r="H197" s="23" t="n">
        <f aca="false">H198</f>
        <v>100</v>
      </c>
      <c r="I197" s="23" t="n">
        <f aca="false">I198</f>
        <v>100</v>
      </c>
    </row>
    <row r="198" customFormat="false" ht="25.5" hidden="false" customHeight="false" outlineLevel="0" collapsed="false">
      <c r="A198" s="20" t="s">
        <v>235</v>
      </c>
      <c r="B198" s="21" t="n">
        <v>932</v>
      </c>
      <c r="C198" s="22" t="s">
        <v>12</v>
      </c>
      <c r="D198" s="22" t="s">
        <v>95</v>
      </c>
      <c r="E198" s="22" t="s">
        <v>102</v>
      </c>
      <c r="F198" s="22"/>
      <c r="G198" s="23" t="n">
        <f aca="false">G199</f>
        <v>100</v>
      </c>
      <c r="H198" s="23" t="n">
        <f aca="false">H199</f>
        <v>100</v>
      </c>
      <c r="I198" s="23" t="n">
        <f aca="false">I199</f>
        <v>100</v>
      </c>
    </row>
    <row r="199" customFormat="false" ht="25.5" hidden="false" customHeight="false" outlineLevel="0" collapsed="false">
      <c r="A199" s="20" t="s">
        <v>103</v>
      </c>
      <c r="B199" s="21" t="n">
        <v>932</v>
      </c>
      <c r="C199" s="22" t="s">
        <v>12</v>
      </c>
      <c r="D199" s="22" t="s">
        <v>95</v>
      </c>
      <c r="E199" s="22" t="s">
        <v>104</v>
      </c>
      <c r="F199" s="22"/>
      <c r="G199" s="23" t="n">
        <f aca="false">G200</f>
        <v>100</v>
      </c>
      <c r="H199" s="23" t="n">
        <f aca="false">H200</f>
        <v>100</v>
      </c>
      <c r="I199" s="23" t="n">
        <f aca="false">I200</f>
        <v>100</v>
      </c>
    </row>
    <row r="200" customFormat="false" ht="25.5" hidden="false" customHeight="false" outlineLevel="0" collapsed="false">
      <c r="A200" s="20" t="s">
        <v>48</v>
      </c>
      <c r="B200" s="21" t="n">
        <v>932</v>
      </c>
      <c r="C200" s="22" t="s">
        <v>12</v>
      </c>
      <c r="D200" s="22" t="s">
        <v>95</v>
      </c>
      <c r="E200" s="22" t="s">
        <v>104</v>
      </c>
      <c r="F200" s="22" t="s">
        <v>49</v>
      </c>
      <c r="G200" s="24" t="n">
        <v>100</v>
      </c>
      <c r="H200" s="23" t="n">
        <v>100</v>
      </c>
      <c r="I200" s="23" t="n">
        <v>100</v>
      </c>
    </row>
    <row r="201" customFormat="false" ht="27" hidden="false" customHeight="true" outlineLevel="0" collapsed="false">
      <c r="A201" s="48" t="s">
        <v>50</v>
      </c>
      <c r="B201" s="49" t="n">
        <v>932</v>
      </c>
      <c r="C201" s="46" t="s">
        <v>12</v>
      </c>
      <c r="D201" s="46" t="n">
        <v>13</v>
      </c>
      <c r="E201" s="46" t="s">
        <v>105</v>
      </c>
      <c r="F201" s="46"/>
      <c r="G201" s="37" t="n">
        <f aca="false">G202</f>
        <v>167.6</v>
      </c>
      <c r="H201" s="37" t="n">
        <f aca="false">H202</f>
        <v>167.6</v>
      </c>
      <c r="I201" s="37" t="n">
        <f aca="false">I202</f>
        <v>167.6</v>
      </c>
    </row>
    <row r="202" customFormat="false" ht="24" hidden="false" customHeight="true" outlineLevel="0" collapsed="false">
      <c r="A202" s="20" t="s">
        <v>52</v>
      </c>
      <c r="B202" s="21" t="n">
        <v>932</v>
      </c>
      <c r="C202" s="22" t="s">
        <v>12</v>
      </c>
      <c r="D202" s="22" t="s">
        <v>95</v>
      </c>
      <c r="E202" s="22" t="s">
        <v>106</v>
      </c>
      <c r="F202" s="22"/>
      <c r="G202" s="23" t="n">
        <f aca="false">G203</f>
        <v>167.6</v>
      </c>
      <c r="H202" s="23" t="n">
        <f aca="false">H203</f>
        <v>167.6</v>
      </c>
      <c r="I202" s="23" t="n">
        <f aca="false">I203</f>
        <v>167.6</v>
      </c>
    </row>
    <row r="203" customFormat="false" ht="41.25" hidden="false" customHeight="true" outlineLevel="0" collapsed="false">
      <c r="A203" s="20" t="s">
        <v>107</v>
      </c>
      <c r="B203" s="21" t="n">
        <v>932</v>
      </c>
      <c r="C203" s="22" t="s">
        <v>12</v>
      </c>
      <c r="D203" s="22" t="s">
        <v>95</v>
      </c>
      <c r="E203" s="22" t="s">
        <v>108</v>
      </c>
      <c r="F203" s="22"/>
      <c r="G203" s="23" t="n">
        <f aca="false">G204+G205</f>
        <v>167.6</v>
      </c>
      <c r="H203" s="23" t="n">
        <f aca="false">H204+H205</f>
        <v>167.6</v>
      </c>
      <c r="I203" s="23" t="n">
        <f aca="false">I204+I205</f>
        <v>167.6</v>
      </c>
    </row>
    <row r="204" customFormat="false" ht="26.25" hidden="false" customHeight="true" outlineLevel="0" collapsed="false">
      <c r="A204" s="20" t="s">
        <v>22</v>
      </c>
      <c r="B204" s="21" t="n">
        <v>932</v>
      </c>
      <c r="C204" s="22" t="s">
        <v>12</v>
      </c>
      <c r="D204" s="22" t="s">
        <v>95</v>
      </c>
      <c r="E204" s="22" t="s">
        <v>108</v>
      </c>
      <c r="F204" s="22" t="n">
        <v>121</v>
      </c>
      <c r="G204" s="23" t="n">
        <v>127.6</v>
      </c>
      <c r="H204" s="23" t="n">
        <v>127.6</v>
      </c>
      <c r="I204" s="23" t="n">
        <v>127.6</v>
      </c>
    </row>
    <row r="205" customFormat="false" ht="38.25" hidden="false" customHeight="true" outlineLevel="0" collapsed="false">
      <c r="A205" s="25" t="s">
        <v>24</v>
      </c>
      <c r="B205" s="26" t="n">
        <v>932</v>
      </c>
      <c r="C205" s="27" t="s">
        <v>12</v>
      </c>
      <c r="D205" s="27" t="s">
        <v>95</v>
      </c>
      <c r="E205" s="27" t="s">
        <v>108</v>
      </c>
      <c r="F205" s="27" t="s">
        <v>25</v>
      </c>
      <c r="G205" s="42" t="n">
        <v>40</v>
      </c>
      <c r="H205" s="42" t="n">
        <v>40</v>
      </c>
      <c r="I205" s="42" t="n">
        <v>40</v>
      </c>
    </row>
    <row r="206" customFormat="false" ht="38.25" hidden="false" customHeight="true" outlineLevel="0" collapsed="false">
      <c r="A206" s="20" t="s">
        <v>26</v>
      </c>
      <c r="B206" s="26" t="n">
        <v>932</v>
      </c>
      <c r="C206" s="22" t="s">
        <v>12</v>
      </c>
      <c r="D206" s="22" t="s">
        <v>95</v>
      </c>
      <c r="E206" s="22" t="s">
        <v>27</v>
      </c>
      <c r="F206" s="22"/>
      <c r="G206" s="23" t="n">
        <f aca="false">G207</f>
        <v>0</v>
      </c>
      <c r="H206" s="23" t="n">
        <f aca="false">H207</f>
        <v>0</v>
      </c>
      <c r="I206" s="23" t="n">
        <f aca="false">I207</f>
        <v>0</v>
      </c>
    </row>
    <row r="207" customFormat="false" ht="25.5" hidden="false" customHeight="false" outlineLevel="0" collapsed="false">
      <c r="A207" s="20" t="s">
        <v>28</v>
      </c>
      <c r="B207" s="26" t="n">
        <v>932</v>
      </c>
      <c r="C207" s="22" t="s">
        <v>12</v>
      </c>
      <c r="D207" s="22" t="s">
        <v>95</v>
      </c>
      <c r="E207" s="22" t="s">
        <v>29</v>
      </c>
      <c r="F207" s="22"/>
      <c r="G207" s="23" t="n">
        <f aca="false">G208</f>
        <v>0</v>
      </c>
      <c r="H207" s="23" t="n">
        <f aca="false">H208</f>
        <v>0</v>
      </c>
      <c r="I207" s="23" t="n">
        <f aca="false">I208</f>
        <v>0</v>
      </c>
    </row>
    <row r="208" customFormat="false" ht="25.5" hidden="false" customHeight="false" outlineLevel="0" collapsed="false">
      <c r="A208" s="20" t="s">
        <v>30</v>
      </c>
      <c r="B208" s="26" t="n">
        <v>932</v>
      </c>
      <c r="C208" s="22" t="s">
        <v>12</v>
      </c>
      <c r="D208" s="22" t="s">
        <v>95</v>
      </c>
      <c r="E208" s="22" t="s">
        <v>31</v>
      </c>
      <c r="F208" s="22"/>
      <c r="G208" s="23" t="n">
        <f aca="false">G209+G210</f>
        <v>0</v>
      </c>
      <c r="H208" s="23" t="n">
        <f aca="false">H209+H210</f>
        <v>0</v>
      </c>
      <c r="I208" s="23" t="n">
        <f aca="false">I209+I210</f>
        <v>0</v>
      </c>
    </row>
    <row r="209" customFormat="false" ht="12.75" hidden="false" customHeight="false" outlineLevel="0" collapsed="false">
      <c r="A209" s="20" t="s">
        <v>22</v>
      </c>
      <c r="B209" s="26" t="n">
        <v>932</v>
      </c>
      <c r="C209" s="22" t="s">
        <v>12</v>
      </c>
      <c r="D209" s="22" t="s">
        <v>95</v>
      </c>
      <c r="E209" s="22" t="s">
        <v>31</v>
      </c>
      <c r="F209" s="22" t="s">
        <v>23</v>
      </c>
      <c r="G209" s="23" t="n">
        <v>0</v>
      </c>
      <c r="H209" s="23" t="n">
        <v>0</v>
      </c>
      <c r="I209" s="23" t="n">
        <v>0</v>
      </c>
    </row>
    <row r="210" customFormat="false" ht="38.25" hidden="false" customHeight="true" outlineLevel="0" collapsed="false">
      <c r="A210" s="28" t="s">
        <v>24</v>
      </c>
      <c r="B210" s="29" t="n">
        <v>932</v>
      </c>
      <c r="C210" s="30" t="s">
        <v>12</v>
      </c>
      <c r="D210" s="30" t="s">
        <v>95</v>
      </c>
      <c r="E210" s="30" t="s">
        <v>31</v>
      </c>
      <c r="F210" s="30" t="s">
        <v>25</v>
      </c>
      <c r="G210" s="31" t="n">
        <v>0</v>
      </c>
      <c r="H210" s="31" t="n">
        <v>0</v>
      </c>
      <c r="I210" s="31" t="n">
        <v>0</v>
      </c>
    </row>
    <row r="211" customFormat="false" ht="12.75" hidden="false" customHeight="false" outlineLevel="0" collapsed="false">
      <c r="A211" s="78" t="s">
        <v>147</v>
      </c>
      <c r="B211" s="44" t="n">
        <v>932</v>
      </c>
      <c r="C211" s="45" t="s">
        <v>41</v>
      </c>
      <c r="D211" s="45" t="s">
        <v>13</v>
      </c>
      <c r="E211" s="46"/>
      <c r="F211" s="46"/>
      <c r="G211" s="47" t="n">
        <f aca="false">G212+G236</f>
        <v>7463.5</v>
      </c>
      <c r="H211" s="47" t="n">
        <f aca="false">H212+H236</f>
        <v>7463.5</v>
      </c>
      <c r="I211" s="47" t="n">
        <f aca="false">I212+I236</f>
        <v>7463.5</v>
      </c>
    </row>
    <row r="212" customFormat="false" ht="13.5" hidden="false" customHeight="false" outlineLevel="0" collapsed="false">
      <c r="A212" s="79" t="s">
        <v>236</v>
      </c>
      <c r="B212" s="17" t="n">
        <v>932</v>
      </c>
      <c r="C212" s="18" t="s">
        <v>41</v>
      </c>
      <c r="D212" s="18" t="s">
        <v>72</v>
      </c>
      <c r="E212" s="22"/>
      <c r="F212" s="22"/>
      <c r="G212" s="19" t="n">
        <f aca="false">G213+G231</f>
        <v>2451.1</v>
      </c>
      <c r="H212" s="19" t="n">
        <f aca="false">H213+H231</f>
        <v>2451.1</v>
      </c>
      <c r="I212" s="19" t="n">
        <f aca="false">I213+I231</f>
        <v>2451.1</v>
      </c>
    </row>
    <row r="213" customFormat="false" ht="63.75" hidden="false" customHeight="true" outlineLevel="0" collapsed="false">
      <c r="A213" s="20" t="s">
        <v>237</v>
      </c>
      <c r="B213" s="21" t="n">
        <v>932</v>
      </c>
      <c r="C213" s="22" t="s">
        <v>41</v>
      </c>
      <c r="D213" s="22" t="s">
        <v>72</v>
      </c>
      <c r="E213" s="22" t="s">
        <v>238</v>
      </c>
      <c r="F213" s="22"/>
      <c r="G213" s="23" t="n">
        <f aca="false">G218+G214</f>
        <v>2451.1</v>
      </c>
      <c r="H213" s="23" t="n">
        <f aca="false">H218+H214</f>
        <v>2451.1</v>
      </c>
      <c r="I213" s="23" t="n">
        <f aca="false">I218+I214</f>
        <v>2451.1</v>
      </c>
    </row>
    <row r="214" customFormat="false" ht="25.5" hidden="false" customHeight="false" outlineLevel="0" collapsed="false">
      <c r="A214" s="20" t="s">
        <v>239</v>
      </c>
      <c r="B214" s="21" t="n">
        <v>932</v>
      </c>
      <c r="C214" s="22" t="s">
        <v>41</v>
      </c>
      <c r="D214" s="22" t="s">
        <v>72</v>
      </c>
      <c r="E214" s="22" t="s">
        <v>240</v>
      </c>
      <c r="F214" s="22"/>
      <c r="G214" s="80" t="n">
        <f aca="false">G215</f>
        <v>0</v>
      </c>
      <c r="H214" s="23" t="n">
        <f aca="false">H215</f>
        <v>0</v>
      </c>
      <c r="I214" s="23" t="n">
        <f aca="false">I215</f>
        <v>0</v>
      </c>
    </row>
    <row r="215" customFormat="false" ht="38.25" hidden="false" customHeight="false" outlineLevel="0" collapsed="false">
      <c r="A215" s="20" t="s">
        <v>241</v>
      </c>
      <c r="B215" s="21" t="n">
        <v>932</v>
      </c>
      <c r="C215" s="22" t="s">
        <v>41</v>
      </c>
      <c r="D215" s="22" t="s">
        <v>72</v>
      </c>
      <c r="E215" s="22" t="s">
        <v>242</v>
      </c>
      <c r="F215" s="22"/>
      <c r="G215" s="80" t="n">
        <f aca="false">G216</f>
        <v>0</v>
      </c>
      <c r="H215" s="23" t="n">
        <f aca="false">H216</f>
        <v>0</v>
      </c>
      <c r="I215" s="23" t="n">
        <f aca="false">I216</f>
        <v>0</v>
      </c>
    </row>
    <row r="216" customFormat="false" ht="29.25" hidden="false" customHeight="true" outlineLevel="0" collapsed="false">
      <c r="A216" s="81" t="s">
        <v>243</v>
      </c>
      <c r="B216" s="21" t="n">
        <v>932</v>
      </c>
      <c r="C216" s="22" t="s">
        <v>41</v>
      </c>
      <c r="D216" s="22" t="s">
        <v>72</v>
      </c>
      <c r="E216" s="22" t="s">
        <v>244</v>
      </c>
      <c r="F216" s="22"/>
      <c r="G216" s="80" t="n">
        <f aca="false">G217</f>
        <v>0</v>
      </c>
      <c r="H216" s="23" t="n">
        <f aca="false">H217</f>
        <v>0</v>
      </c>
      <c r="I216" s="23" t="n">
        <f aca="false">I217</f>
        <v>0</v>
      </c>
    </row>
    <row r="217" customFormat="false" ht="38.25" hidden="false" customHeight="false" outlineLevel="0" collapsed="false">
      <c r="A217" s="41" t="s">
        <v>245</v>
      </c>
      <c r="B217" s="21" t="n">
        <v>932</v>
      </c>
      <c r="C217" s="22" t="s">
        <v>41</v>
      </c>
      <c r="D217" s="22" t="s">
        <v>72</v>
      </c>
      <c r="E217" s="22" t="s">
        <v>244</v>
      </c>
      <c r="F217" s="22" t="s">
        <v>246</v>
      </c>
      <c r="G217" s="80" t="n">
        <v>0</v>
      </c>
      <c r="H217" s="23" t="n">
        <v>0</v>
      </c>
      <c r="I217" s="23" t="n">
        <v>0</v>
      </c>
    </row>
    <row r="218" customFormat="false" ht="25.5" hidden="false" customHeight="false" outlineLevel="0" collapsed="false">
      <c r="A218" s="39" t="s">
        <v>50</v>
      </c>
      <c r="B218" s="21" t="n">
        <v>932</v>
      </c>
      <c r="C218" s="22" t="s">
        <v>41</v>
      </c>
      <c r="D218" s="22" t="s">
        <v>72</v>
      </c>
      <c r="E218" s="22" t="s">
        <v>247</v>
      </c>
      <c r="F218" s="22"/>
      <c r="G218" s="23" t="n">
        <f aca="false">G219</f>
        <v>2451.1</v>
      </c>
      <c r="H218" s="23" t="n">
        <f aca="false">H219</f>
        <v>2451.1</v>
      </c>
      <c r="I218" s="23" t="n">
        <f aca="false">I219</f>
        <v>2451.1</v>
      </c>
    </row>
    <row r="219" customFormat="false" ht="25.5" hidden="false" customHeight="false" outlineLevel="0" collapsed="false">
      <c r="A219" s="20" t="s">
        <v>52</v>
      </c>
      <c r="B219" s="21" t="n">
        <v>932</v>
      </c>
      <c r="C219" s="22" t="s">
        <v>41</v>
      </c>
      <c r="D219" s="22" t="s">
        <v>72</v>
      </c>
      <c r="E219" s="22" t="s">
        <v>248</v>
      </c>
      <c r="F219" s="22"/>
      <c r="G219" s="23" t="n">
        <f aca="false">G226+G220</f>
        <v>2451.1</v>
      </c>
      <c r="H219" s="23" t="n">
        <f aca="false">H226+H220</f>
        <v>2451.1</v>
      </c>
      <c r="I219" s="23" t="n">
        <f aca="false">I226+I220</f>
        <v>2451.1</v>
      </c>
    </row>
    <row r="220" customFormat="false" ht="27.75" hidden="false" customHeight="true" outlineLevel="0" collapsed="false">
      <c r="A220" s="39" t="s">
        <v>249</v>
      </c>
      <c r="B220" s="21" t="n">
        <v>932</v>
      </c>
      <c r="C220" s="22" t="s">
        <v>41</v>
      </c>
      <c r="D220" s="22" t="s">
        <v>72</v>
      </c>
      <c r="E220" s="22" t="s">
        <v>250</v>
      </c>
      <c r="F220" s="22"/>
      <c r="G220" s="23" t="n">
        <f aca="false">G221+G222+G223+G224+G225</f>
        <v>349</v>
      </c>
      <c r="H220" s="23" t="n">
        <f aca="false">H221+H222+H223+H224</f>
        <v>349</v>
      </c>
      <c r="I220" s="23" t="n">
        <f aca="false">I221+I222+I223+I224</f>
        <v>349</v>
      </c>
    </row>
    <row r="221" customFormat="false" ht="12.75" hidden="false" customHeight="false" outlineLevel="0" collapsed="false">
      <c r="A221" s="20" t="s">
        <v>22</v>
      </c>
      <c r="B221" s="21" t="n">
        <v>932</v>
      </c>
      <c r="C221" s="22" t="s">
        <v>41</v>
      </c>
      <c r="D221" s="22" t="s">
        <v>72</v>
      </c>
      <c r="E221" s="22" t="s">
        <v>250</v>
      </c>
      <c r="F221" s="22" t="s">
        <v>23</v>
      </c>
      <c r="G221" s="24" t="n">
        <v>142</v>
      </c>
      <c r="H221" s="23" t="n">
        <v>142</v>
      </c>
      <c r="I221" s="23" t="n">
        <v>142</v>
      </c>
    </row>
    <row r="222" customFormat="false" ht="38.25" hidden="false" customHeight="false" outlineLevel="0" collapsed="false">
      <c r="A222" s="20" t="s">
        <v>24</v>
      </c>
      <c r="B222" s="21" t="n">
        <v>932</v>
      </c>
      <c r="C222" s="22" t="s">
        <v>41</v>
      </c>
      <c r="D222" s="22" t="s">
        <v>72</v>
      </c>
      <c r="E222" s="22" t="s">
        <v>250</v>
      </c>
      <c r="F222" s="22" t="s">
        <v>25</v>
      </c>
      <c r="G222" s="24" t="n">
        <v>50</v>
      </c>
      <c r="H222" s="23" t="n">
        <v>50</v>
      </c>
      <c r="I222" s="23" t="n">
        <v>50</v>
      </c>
    </row>
    <row r="223" customFormat="false" ht="26.25" hidden="false" customHeight="true" outlineLevel="0" collapsed="false">
      <c r="A223" s="20" t="s">
        <v>48</v>
      </c>
      <c r="B223" s="21" t="n">
        <v>932</v>
      </c>
      <c r="C223" s="22" t="s">
        <v>41</v>
      </c>
      <c r="D223" s="22" t="s">
        <v>72</v>
      </c>
      <c r="E223" s="22" t="s">
        <v>250</v>
      </c>
      <c r="F223" s="22" t="s">
        <v>49</v>
      </c>
      <c r="G223" s="24" t="n">
        <v>155</v>
      </c>
      <c r="H223" s="23" t="n">
        <v>155</v>
      </c>
      <c r="I223" s="23" t="n">
        <v>155</v>
      </c>
    </row>
    <row r="224" customFormat="false" ht="12.75" hidden="false" customHeight="false" outlineLevel="0" collapsed="false">
      <c r="A224" s="82" t="s">
        <v>61</v>
      </c>
      <c r="B224" s="21" t="n">
        <v>932</v>
      </c>
      <c r="C224" s="22" t="s">
        <v>41</v>
      </c>
      <c r="D224" s="22" t="s">
        <v>72</v>
      </c>
      <c r="E224" s="22" t="s">
        <v>250</v>
      </c>
      <c r="F224" s="22" t="s">
        <v>251</v>
      </c>
      <c r="G224" s="24" t="n">
        <v>2</v>
      </c>
      <c r="H224" s="23" t="n">
        <v>2</v>
      </c>
      <c r="I224" s="23" t="n">
        <v>2</v>
      </c>
    </row>
    <row r="225" customFormat="false" ht="12.75" hidden="false" customHeight="false" outlineLevel="0" collapsed="false">
      <c r="A225" s="20" t="s">
        <v>62</v>
      </c>
      <c r="B225" s="21" t="n">
        <v>932</v>
      </c>
      <c r="C225" s="22" t="s">
        <v>41</v>
      </c>
      <c r="D225" s="22" t="s">
        <v>72</v>
      </c>
      <c r="E225" s="22" t="s">
        <v>250</v>
      </c>
      <c r="F225" s="22" t="s">
        <v>63</v>
      </c>
      <c r="G225" s="23" t="n">
        <v>0</v>
      </c>
      <c r="H225" s="23" t="n">
        <v>0</v>
      </c>
      <c r="I225" s="23" t="n">
        <v>0</v>
      </c>
    </row>
    <row r="226" customFormat="false" ht="26.25" hidden="false" customHeight="true" outlineLevel="0" collapsed="false">
      <c r="A226" s="20" t="s">
        <v>252</v>
      </c>
      <c r="B226" s="21" t="n">
        <v>932</v>
      </c>
      <c r="C226" s="22" t="s">
        <v>41</v>
      </c>
      <c r="D226" s="22" t="s">
        <v>72</v>
      </c>
      <c r="E226" s="22" t="s">
        <v>253</v>
      </c>
      <c r="F226" s="22"/>
      <c r="G226" s="23" t="n">
        <f aca="false">G227+G228+G229+G230</f>
        <v>2102.1</v>
      </c>
      <c r="H226" s="23" t="n">
        <f aca="false">H227+H228+H229+H230</f>
        <v>2102.1</v>
      </c>
      <c r="I226" s="23" t="n">
        <f aca="false">I227+I228+I229+I230</f>
        <v>2102.1</v>
      </c>
    </row>
    <row r="227" customFormat="false" ht="12.75" hidden="false" customHeight="false" outlineLevel="0" collapsed="false">
      <c r="A227" s="20" t="s">
        <v>22</v>
      </c>
      <c r="B227" s="21" t="n">
        <v>932</v>
      </c>
      <c r="C227" s="22" t="s">
        <v>41</v>
      </c>
      <c r="D227" s="22" t="s">
        <v>72</v>
      </c>
      <c r="E227" s="22" t="s">
        <v>253</v>
      </c>
      <c r="F227" s="22" t="s">
        <v>23</v>
      </c>
      <c r="G227" s="24" t="n">
        <v>1573.1</v>
      </c>
      <c r="H227" s="24" t="n">
        <v>1573.1</v>
      </c>
      <c r="I227" s="24" t="n">
        <v>1573.1</v>
      </c>
    </row>
    <row r="228" customFormat="false" ht="39.75" hidden="false" customHeight="true" outlineLevel="0" collapsed="false">
      <c r="A228" s="20" t="s">
        <v>24</v>
      </c>
      <c r="B228" s="21" t="n">
        <v>932</v>
      </c>
      <c r="C228" s="22" t="s">
        <v>41</v>
      </c>
      <c r="D228" s="22" t="s">
        <v>72</v>
      </c>
      <c r="E228" s="22" t="s">
        <v>253</v>
      </c>
      <c r="F228" s="22" t="s">
        <v>25</v>
      </c>
      <c r="G228" s="24" t="n">
        <v>475.1</v>
      </c>
      <c r="H228" s="24" t="n">
        <v>475.1</v>
      </c>
      <c r="I228" s="24" t="n">
        <v>475.1</v>
      </c>
    </row>
    <row r="229" customFormat="false" ht="27.75" hidden="false" customHeight="true" outlineLevel="0" collapsed="false">
      <c r="A229" s="39" t="s">
        <v>57</v>
      </c>
      <c r="B229" s="21" t="n">
        <v>932</v>
      </c>
      <c r="C229" s="22" t="s">
        <v>41</v>
      </c>
      <c r="D229" s="22" t="s">
        <v>72</v>
      </c>
      <c r="E229" s="22" t="s">
        <v>253</v>
      </c>
      <c r="F229" s="22" t="s">
        <v>109</v>
      </c>
      <c r="G229" s="24" t="n">
        <v>47.6</v>
      </c>
      <c r="H229" s="24" t="n">
        <v>47.6</v>
      </c>
      <c r="I229" s="24" t="n">
        <v>47.6</v>
      </c>
    </row>
    <row r="230" customFormat="false" ht="29.25" hidden="false" customHeight="true" outlineLevel="0" collapsed="false">
      <c r="A230" s="67" t="s">
        <v>48</v>
      </c>
      <c r="B230" s="26" t="n">
        <v>932</v>
      </c>
      <c r="C230" s="27" t="s">
        <v>41</v>
      </c>
      <c r="D230" s="27" t="s">
        <v>72</v>
      </c>
      <c r="E230" s="27" t="s">
        <v>253</v>
      </c>
      <c r="F230" s="27" t="s">
        <v>49</v>
      </c>
      <c r="G230" s="83" t="n">
        <v>6.3</v>
      </c>
      <c r="H230" s="83" t="n">
        <v>6.3</v>
      </c>
      <c r="I230" s="83" t="n">
        <v>6.3</v>
      </c>
    </row>
    <row r="231" customFormat="false" ht="38.25" hidden="false" customHeight="false" outlineLevel="0" collapsed="false">
      <c r="A231" s="20" t="s">
        <v>26</v>
      </c>
      <c r="B231" s="26" t="n">
        <v>932</v>
      </c>
      <c r="C231" s="27" t="s">
        <v>41</v>
      </c>
      <c r="D231" s="27" t="s">
        <v>72</v>
      </c>
      <c r="E231" s="22" t="s">
        <v>27</v>
      </c>
      <c r="F231" s="22"/>
      <c r="G231" s="23" t="n">
        <f aca="false">G232</f>
        <v>0</v>
      </c>
      <c r="H231" s="23" t="n">
        <f aca="false">H232</f>
        <v>0</v>
      </c>
      <c r="I231" s="23" t="n">
        <f aca="false">I232</f>
        <v>0</v>
      </c>
    </row>
    <row r="232" customFormat="false" ht="25.5" hidden="false" customHeight="false" outlineLevel="0" collapsed="false">
      <c r="A232" s="20" t="s">
        <v>28</v>
      </c>
      <c r="B232" s="26" t="n">
        <v>932</v>
      </c>
      <c r="C232" s="27" t="s">
        <v>41</v>
      </c>
      <c r="D232" s="27" t="s">
        <v>72</v>
      </c>
      <c r="E232" s="22" t="s">
        <v>29</v>
      </c>
      <c r="F232" s="22"/>
      <c r="G232" s="23" t="n">
        <f aca="false">G233</f>
        <v>0</v>
      </c>
      <c r="H232" s="23" t="n">
        <f aca="false">H233</f>
        <v>0</v>
      </c>
      <c r="I232" s="23" t="n">
        <f aca="false">I233</f>
        <v>0</v>
      </c>
    </row>
    <row r="233" customFormat="false" ht="25.5" hidden="false" customHeight="false" outlineLevel="0" collapsed="false">
      <c r="A233" s="20" t="s">
        <v>30</v>
      </c>
      <c r="B233" s="26" t="n">
        <v>932</v>
      </c>
      <c r="C233" s="27" t="s">
        <v>41</v>
      </c>
      <c r="D233" s="27" t="s">
        <v>72</v>
      </c>
      <c r="E233" s="22" t="s">
        <v>31</v>
      </c>
      <c r="F233" s="22"/>
      <c r="G233" s="23" t="n">
        <f aca="false">G234+G235</f>
        <v>0</v>
      </c>
      <c r="H233" s="23" t="n">
        <f aca="false">H234+H235</f>
        <v>0</v>
      </c>
      <c r="I233" s="23" t="n">
        <f aca="false">I234+I235</f>
        <v>0</v>
      </c>
    </row>
    <row r="234" customFormat="false" ht="12.75" hidden="false" customHeight="false" outlineLevel="0" collapsed="false">
      <c r="A234" s="20" t="s">
        <v>22</v>
      </c>
      <c r="B234" s="26" t="n">
        <v>932</v>
      </c>
      <c r="C234" s="27" t="s">
        <v>41</v>
      </c>
      <c r="D234" s="27" t="s">
        <v>72</v>
      </c>
      <c r="E234" s="22" t="s">
        <v>31</v>
      </c>
      <c r="F234" s="22" t="s">
        <v>23</v>
      </c>
      <c r="G234" s="23" t="n">
        <v>0</v>
      </c>
      <c r="H234" s="23" t="n">
        <v>0</v>
      </c>
      <c r="I234" s="23" t="n">
        <v>0</v>
      </c>
    </row>
    <row r="235" customFormat="false" ht="39" hidden="false" customHeight="false" outlineLevel="0" collapsed="false">
      <c r="A235" s="28" t="s">
        <v>24</v>
      </c>
      <c r="B235" s="29" t="n">
        <v>932</v>
      </c>
      <c r="C235" s="30" t="s">
        <v>41</v>
      </c>
      <c r="D235" s="30" t="s">
        <v>72</v>
      </c>
      <c r="E235" s="30" t="s">
        <v>31</v>
      </c>
      <c r="F235" s="30" t="s">
        <v>25</v>
      </c>
      <c r="G235" s="31" t="n">
        <v>0</v>
      </c>
      <c r="H235" s="31" t="n">
        <v>0</v>
      </c>
      <c r="I235" s="31" t="n">
        <v>0</v>
      </c>
    </row>
    <row r="236" customFormat="false" ht="13.5" hidden="false" customHeight="false" outlineLevel="0" collapsed="false">
      <c r="A236" s="84" t="s">
        <v>254</v>
      </c>
      <c r="B236" s="33" t="n">
        <v>932</v>
      </c>
      <c r="C236" s="34" t="s">
        <v>41</v>
      </c>
      <c r="D236" s="34" t="s">
        <v>198</v>
      </c>
      <c r="E236" s="34"/>
      <c r="F236" s="34"/>
      <c r="G236" s="35" t="n">
        <f aca="false">G237</f>
        <v>5012.4</v>
      </c>
      <c r="H236" s="35" t="n">
        <f aca="false">H237</f>
        <v>5012.4</v>
      </c>
      <c r="I236" s="85" t="n">
        <f aca="false">I237</f>
        <v>5012.4</v>
      </c>
    </row>
    <row r="237" customFormat="false" ht="49.5" hidden="false" customHeight="true" outlineLevel="0" collapsed="false">
      <c r="A237" s="86" t="s">
        <v>118</v>
      </c>
      <c r="B237" s="21" t="n">
        <v>932</v>
      </c>
      <c r="C237" s="22" t="s">
        <v>41</v>
      </c>
      <c r="D237" s="22" t="s">
        <v>198</v>
      </c>
      <c r="E237" s="22" t="s">
        <v>119</v>
      </c>
      <c r="F237" s="22"/>
      <c r="G237" s="23" t="n">
        <f aca="false">G238</f>
        <v>5012.4</v>
      </c>
      <c r="H237" s="23" t="n">
        <f aca="false">H238</f>
        <v>5012.4</v>
      </c>
      <c r="I237" s="60" t="n">
        <f aca="false">I238</f>
        <v>5012.4</v>
      </c>
    </row>
    <row r="238" customFormat="false" ht="12.75" hidden="false" customHeight="false" outlineLevel="0" collapsed="false">
      <c r="A238" s="59" t="s">
        <v>150</v>
      </c>
      <c r="B238" s="21" t="n">
        <v>932</v>
      </c>
      <c r="C238" s="22" t="s">
        <v>41</v>
      </c>
      <c r="D238" s="22" t="s">
        <v>198</v>
      </c>
      <c r="E238" s="22" t="s">
        <v>151</v>
      </c>
      <c r="F238" s="14"/>
      <c r="G238" s="23" t="n">
        <f aca="false">G239</f>
        <v>5012.4</v>
      </c>
      <c r="H238" s="23" t="n">
        <f aca="false">H239</f>
        <v>5012.4</v>
      </c>
      <c r="I238" s="60" t="n">
        <f aca="false">I239</f>
        <v>5012.4</v>
      </c>
    </row>
    <row r="239" customFormat="false" ht="31.5" hidden="false" customHeight="true" outlineLevel="0" collapsed="false">
      <c r="A239" s="59" t="s">
        <v>255</v>
      </c>
      <c r="B239" s="21" t="n">
        <v>932</v>
      </c>
      <c r="C239" s="22" t="s">
        <v>41</v>
      </c>
      <c r="D239" s="22" t="s">
        <v>198</v>
      </c>
      <c r="E239" s="22" t="s">
        <v>256</v>
      </c>
      <c r="F239" s="22"/>
      <c r="G239" s="23" t="n">
        <f aca="false">G240+G243+G246+G249</f>
        <v>5012.4</v>
      </c>
      <c r="H239" s="23" t="n">
        <f aca="false">H240+H243+H246+H249</f>
        <v>5012.4</v>
      </c>
      <c r="I239" s="23" t="n">
        <f aca="false">I240+I243+I246+I249</f>
        <v>5012.4</v>
      </c>
    </row>
    <row r="240" customFormat="false" ht="28.5" hidden="false" customHeight="true" outlineLevel="0" collapsed="false">
      <c r="A240" s="59" t="s">
        <v>257</v>
      </c>
      <c r="B240" s="21" t="n">
        <v>932</v>
      </c>
      <c r="C240" s="22" t="s">
        <v>41</v>
      </c>
      <c r="D240" s="22" t="s">
        <v>198</v>
      </c>
      <c r="E240" s="22" t="s">
        <v>258</v>
      </c>
      <c r="F240" s="22"/>
      <c r="G240" s="23" t="n">
        <f aca="false">G242+G241</f>
        <v>4737.4</v>
      </c>
      <c r="H240" s="23" t="n">
        <f aca="false">H242+H241</f>
        <v>4737.4</v>
      </c>
      <c r="I240" s="23" t="n">
        <f aca="false">I242+I241</f>
        <v>4737.4</v>
      </c>
    </row>
    <row r="241" customFormat="false" ht="30" hidden="false" customHeight="true" outlineLevel="0" collapsed="false">
      <c r="A241" s="59" t="s">
        <v>259</v>
      </c>
      <c r="B241" s="21" t="n">
        <v>932</v>
      </c>
      <c r="C241" s="22" t="s">
        <v>41</v>
      </c>
      <c r="D241" s="22" t="s">
        <v>198</v>
      </c>
      <c r="E241" s="22" t="s">
        <v>258</v>
      </c>
      <c r="F241" s="22" t="s">
        <v>260</v>
      </c>
      <c r="G241" s="23" t="n">
        <v>4437.4</v>
      </c>
      <c r="H241" s="23" t="n">
        <v>4437.4</v>
      </c>
      <c r="I241" s="23" t="n">
        <v>4437.4</v>
      </c>
    </row>
    <row r="242" customFormat="false" ht="29.25" hidden="false" customHeight="true" outlineLevel="0" collapsed="false">
      <c r="A242" s="59" t="s">
        <v>48</v>
      </c>
      <c r="B242" s="21" t="n">
        <v>932</v>
      </c>
      <c r="C242" s="22" t="s">
        <v>41</v>
      </c>
      <c r="D242" s="22" t="s">
        <v>198</v>
      </c>
      <c r="E242" s="22" t="s">
        <v>258</v>
      </c>
      <c r="F242" s="22" t="s">
        <v>49</v>
      </c>
      <c r="G242" s="23" t="n">
        <v>300</v>
      </c>
      <c r="H242" s="23" t="n">
        <v>300</v>
      </c>
      <c r="I242" s="60" t="n">
        <v>300</v>
      </c>
    </row>
    <row r="243" customFormat="false" ht="27.75" hidden="false" customHeight="true" outlineLevel="0" collapsed="false">
      <c r="A243" s="59" t="s">
        <v>261</v>
      </c>
      <c r="B243" s="21" t="n">
        <v>932</v>
      </c>
      <c r="C243" s="22" t="s">
        <v>41</v>
      </c>
      <c r="D243" s="22" t="s">
        <v>198</v>
      </c>
      <c r="E243" s="22" t="s">
        <v>262</v>
      </c>
      <c r="F243" s="22"/>
      <c r="G243" s="23" t="n">
        <f aca="false">G244+G245</f>
        <v>275</v>
      </c>
      <c r="H243" s="23" t="n">
        <f aca="false">H244+H245</f>
        <v>275</v>
      </c>
      <c r="I243" s="60" t="n">
        <f aca="false">I244+I245</f>
        <v>275</v>
      </c>
    </row>
    <row r="244" customFormat="false" ht="32.25" hidden="false" customHeight="true" outlineLevel="0" collapsed="false">
      <c r="A244" s="59" t="s">
        <v>48</v>
      </c>
      <c r="B244" s="21" t="n">
        <v>932</v>
      </c>
      <c r="C244" s="22" t="s">
        <v>41</v>
      </c>
      <c r="D244" s="22" t="s">
        <v>198</v>
      </c>
      <c r="E244" s="22" t="s">
        <v>262</v>
      </c>
      <c r="F244" s="22" t="s">
        <v>49</v>
      </c>
      <c r="G244" s="23" t="n">
        <v>100</v>
      </c>
      <c r="H244" s="23" t="n">
        <v>100</v>
      </c>
      <c r="I244" s="60" t="n">
        <v>100</v>
      </c>
    </row>
    <row r="245" customFormat="false" ht="12.75" hidden="false" customHeight="false" outlineLevel="0" collapsed="false">
      <c r="A245" s="59" t="s">
        <v>156</v>
      </c>
      <c r="B245" s="21" t="n">
        <v>932</v>
      </c>
      <c r="C245" s="22" t="s">
        <v>41</v>
      </c>
      <c r="D245" s="22" t="s">
        <v>198</v>
      </c>
      <c r="E245" s="22" t="s">
        <v>262</v>
      </c>
      <c r="F245" s="22" t="s">
        <v>157</v>
      </c>
      <c r="G245" s="23" t="n">
        <v>175</v>
      </c>
      <c r="H245" s="23" t="n">
        <v>175</v>
      </c>
      <c r="I245" s="60" t="n">
        <v>175</v>
      </c>
    </row>
    <row r="246" customFormat="false" ht="55.5" hidden="false" customHeight="true" outlineLevel="0" collapsed="false">
      <c r="A246" s="59" t="s">
        <v>263</v>
      </c>
      <c r="B246" s="21" t="n">
        <v>932</v>
      </c>
      <c r="C246" s="22" t="s">
        <v>41</v>
      </c>
      <c r="D246" s="22" t="s">
        <v>198</v>
      </c>
      <c r="E246" s="22" t="s">
        <v>264</v>
      </c>
      <c r="F246" s="22"/>
      <c r="G246" s="23" t="n">
        <f aca="false">SUM(G247:G248)</f>
        <v>0</v>
      </c>
      <c r="H246" s="23" t="n">
        <f aca="false">SUM(H247:H248)</f>
        <v>0</v>
      </c>
      <c r="I246" s="23" t="n">
        <f aca="false">SUM(I247:I248)</f>
        <v>0</v>
      </c>
    </row>
    <row r="247" customFormat="false" ht="31.5" hidden="false" customHeight="true" outlineLevel="0" collapsed="false">
      <c r="A247" s="59" t="s">
        <v>259</v>
      </c>
      <c r="B247" s="21" t="n">
        <v>932</v>
      </c>
      <c r="C247" s="22" t="s">
        <v>41</v>
      </c>
      <c r="D247" s="22" t="s">
        <v>198</v>
      </c>
      <c r="E247" s="22" t="s">
        <v>264</v>
      </c>
      <c r="F247" s="22" t="s">
        <v>260</v>
      </c>
      <c r="G247" s="23" t="n">
        <v>0</v>
      </c>
      <c r="H247" s="23" t="n">
        <v>0</v>
      </c>
      <c r="I247" s="60" t="n">
        <v>0</v>
      </c>
    </row>
    <row r="248" customFormat="false" ht="31.5" hidden="false" customHeight="true" outlineLevel="0" collapsed="false">
      <c r="A248" s="59" t="s">
        <v>48</v>
      </c>
      <c r="B248" s="21" t="n">
        <v>932</v>
      </c>
      <c r="C248" s="22" t="s">
        <v>41</v>
      </c>
      <c r="D248" s="22" t="s">
        <v>198</v>
      </c>
      <c r="E248" s="22" t="s">
        <v>264</v>
      </c>
      <c r="F248" s="22" t="s">
        <v>49</v>
      </c>
      <c r="G248" s="24" t="n">
        <v>0</v>
      </c>
      <c r="H248" s="23" t="n">
        <v>0</v>
      </c>
      <c r="I248" s="87" t="n">
        <v>0</v>
      </c>
    </row>
    <row r="249" customFormat="false" ht="31.5" hidden="false" customHeight="true" outlineLevel="0" collapsed="false">
      <c r="A249" s="38" t="s">
        <v>265</v>
      </c>
      <c r="B249" s="21" t="n">
        <v>932</v>
      </c>
      <c r="C249" s="22" t="s">
        <v>41</v>
      </c>
      <c r="D249" s="22" t="s">
        <v>198</v>
      </c>
      <c r="E249" s="22" t="s">
        <v>266</v>
      </c>
      <c r="F249" s="22"/>
      <c r="G249" s="23" t="n">
        <f aca="false">SUM(G250:G251)</f>
        <v>0</v>
      </c>
      <c r="H249" s="23" t="n">
        <f aca="false">SUM(H250:H251)</f>
        <v>0</v>
      </c>
      <c r="I249" s="23" t="n">
        <f aca="false">SUM(I250:I251)</f>
        <v>0</v>
      </c>
    </row>
    <row r="250" customFormat="false" ht="29.25" hidden="false" customHeight="true" outlineLevel="0" collapsed="false">
      <c r="A250" s="39" t="s">
        <v>259</v>
      </c>
      <c r="B250" s="21" t="n">
        <v>932</v>
      </c>
      <c r="C250" s="22" t="s">
        <v>41</v>
      </c>
      <c r="D250" s="22" t="s">
        <v>198</v>
      </c>
      <c r="E250" s="22" t="s">
        <v>266</v>
      </c>
      <c r="F250" s="22" t="s">
        <v>260</v>
      </c>
      <c r="G250" s="80" t="n">
        <v>0</v>
      </c>
      <c r="H250" s="23" t="n">
        <v>0</v>
      </c>
      <c r="I250" s="23" t="n">
        <v>0</v>
      </c>
    </row>
    <row r="251" customFormat="false" ht="28.5" hidden="false" customHeight="true" outlineLevel="0" collapsed="false">
      <c r="A251" s="68" t="s">
        <v>48</v>
      </c>
      <c r="B251" s="29" t="n">
        <v>932</v>
      </c>
      <c r="C251" s="30" t="s">
        <v>41</v>
      </c>
      <c r="D251" s="30" t="s">
        <v>198</v>
      </c>
      <c r="E251" s="30" t="s">
        <v>266</v>
      </c>
      <c r="F251" s="30" t="s">
        <v>49</v>
      </c>
      <c r="G251" s="88" t="n">
        <v>0</v>
      </c>
      <c r="H251" s="31" t="n">
        <v>0</v>
      </c>
      <c r="I251" s="31" t="n">
        <v>0</v>
      </c>
    </row>
    <row r="252" customFormat="false" ht="17.25" hidden="false" customHeight="true" outlineLevel="0" collapsed="false">
      <c r="A252" s="78" t="s">
        <v>158</v>
      </c>
      <c r="B252" s="44" t="n">
        <v>932</v>
      </c>
      <c r="C252" s="45" t="s">
        <v>72</v>
      </c>
      <c r="D252" s="45" t="s">
        <v>13</v>
      </c>
      <c r="E252" s="45"/>
      <c r="F252" s="45"/>
      <c r="G252" s="47" t="n">
        <f aca="false">G253</f>
        <v>55989.9</v>
      </c>
      <c r="H252" s="47" t="n">
        <f aca="false">H253</f>
        <v>118659.3</v>
      </c>
      <c r="I252" s="47" t="n">
        <f aca="false">I253</f>
        <v>0</v>
      </c>
    </row>
    <row r="253" customFormat="false" ht="13.5" hidden="false" customHeight="false" outlineLevel="0" collapsed="false">
      <c r="A253" s="65" t="s">
        <v>159</v>
      </c>
      <c r="B253" s="33" t="n">
        <v>932</v>
      </c>
      <c r="C253" s="34" t="s">
        <v>72</v>
      </c>
      <c r="D253" s="34" t="s">
        <v>15</v>
      </c>
      <c r="E253" s="34"/>
      <c r="F253" s="46"/>
      <c r="G253" s="35" t="n">
        <f aca="false">G260+G254</f>
        <v>55989.9</v>
      </c>
      <c r="H253" s="35" t="n">
        <f aca="false">H260+H254</f>
        <v>118659.3</v>
      </c>
      <c r="I253" s="35" t="n">
        <f aca="false">I260+I254</f>
        <v>0</v>
      </c>
    </row>
    <row r="254" customFormat="false" ht="66.75" hidden="false" customHeight="true" outlineLevel="0" collapsed="false">
      <c r="A254" s="20" t="s">
        <v>237</v>
      </c>
      <c r="B254" s="21" t="n">
        <v>932</v>
      </c>
      <c r="C254" s="22" t="s">
        <v>72</v>
      </c>
      <c r="D254" s="22" t="s">
        <v>15</v>
      </c>
      <c r="E254" s="22" t="s">
        <v>238</v>
      </c>
      <c r="F254" s="22"/>
      <c r="G254" s="23" t="n">
        <f aca="false">G255</f>
        <v>0</v>
      </c>
      <c r="H254" s="23" t="n">
        <f aca="false">H255</f>
        <v>0</v>
      </c>
      <c r="I254" s="23" t="n">
        <f aca="false">I255</f>
        <v>0</v>
      </c>
    </row>
    <row r="255" customFormat="false" ht="12.75" hidden="false" customHeight="false" outlineLevel="0" collapsed="false">
      <c r="A255" s="20" t="s">
        <v>267</v>
      </c>
      <c r="B255" s="21" t="n">
        <v>932</v>
      </c>
      <c r="C255" s="22" t="s">
        <v>72</v>
      </c>
      <c r="D255" s="22" t="s">
        <v>15</v>
      </c>
      <c r="E255" s="22" t="s">
        <v>268</v>
      </c>
      <c r="F255" s="22"/>
      <c r="G255" s="23" t="n">
        <f aca="false">G256</f>
        <v>0</v>
      </c>
      <c r="H255" s="23" t="n">
        <v>0</v>
      </c>
      <c r="I255" s="23" t="n">
        <v>0</v>
      </c>
    </row>
    <row r="256" customFormat="false" ht="39.75" hidden="false" customHeight="true" outlineLevel="0" collapsed="false">
      <c r="A256" s="20" t="s">
        <v>269</v>
      </c>
      <c r="B256" s="21" t="n">
        <v>932</v>
      </c>
      <c r="C256" s="22" t="s">
        <v>72</v>
      </c>
      <c r="D256" s="22" t="s">
        <v>15</v>
      </c>
      <c r="E256" s="22" t="s">
        <v>270</v>
      </c>
      <c r="F256" s="22"/>
      <c r="G256" s="23" t="n">
        <f aca="false">G257</f>
        <v>0</v>
      </c>
      <c r="H256" s="23" t="n">
        <v>0</v>
      </c>
      <c r="I256" s="23" t="n">
        <v>0</v>
      </c>
    </row>
    <row r="257" customFormat="false" ht="15" hidden="false" customHeight="true" outlineLevel="0" collapsed="false">
      <c r="A257" s="20" t="s">
        <v>271</v>
      </c>
      <c r="B257" s="21" t="n">
        <v>932</v>
      </c>
      <c r="C257" s="22" t="s">
        <v>72</v>
      </c>
      <c r="D257" s="22" t="s">
        <v>15</v>
      </c>
      <c r="E257" s="22" t="s">
        <v>272</v>
      </c>
      <c r="F257" s="22"/>
      <c r="G257" s="23" t="n">
        <f aca="false">G259+G258</f>
        <v>0</v>
      </c>
      <c r="H257" s="23" t="n">
        <f aca="false">H259+H258</f>
        <v>0</v>
      </c>
      <c r="I257" s="23" t="n">
        <f aca="false">I259+I258</f>
        <v>0</v>
      </c>
    </row>
    <row r="258" customFormat="false" ht="30" hidden="false" customHeight="true" outlineLevel="0" collapsed="false">
      <c r="A258" s="59" t="s">
        <v>48</v>
      </c>
      <c r="B258" s="21" t="n">
        <v>932</v>
      </c>
      <c r="C258" s="22" t="s">
        <v>72</v>
      </c>
      <c r="D258" s="22" t="s">
        <v>15</v>
      </c>
      <c r="E258" s="22" t="s">
        <v>272</v>
      </c>
      <c r="F258" s="22" t="s">
        <v>49</v>
      </c>
      <c r="G258" s="23" t="n">
        <v>0</v>
      </c>
      <c r="H258" s="23" t="n">
        <v>0</v>
      </c>
      <c r="I258" s="23" t="n">
        <v>0</v>
      </c>
    </row>
    <row r="259" customFormat="false" ht="25.5" hidden="false" customHeight="false" outlineLevel="0" collapsed="false">
      <c r="A259" s="20" t="s">
        <v>273</v>
      </c>
      <c r="B259" s="21" t="n">
        <v>932</v>
      </c>
      <c r="C259" s="22" t="s">
        <v>72</v>
      </c>
      <c r="D259" s="22" t="s">
        <v>15</v>
      </c>
      <c r="E259" s="22" t="s">
        <v>272</v>
      </c>
      <c r="F259" s="22" t="s">
        <v>274</v>
      </c>
      <c r="G259" s="24" t="n">
        <v>0</v>
      </c>
      <c r="H259" s="23" t="n">
        <v>0</v>
      </c>
      <c r="I259" s="23" t="n">
        <v>0</v>
      </c>
    </row>
    <row r="260" customFormat="false" ht="51" hidden="false" customHeight="false" outlineLevel="0" collapsed="false">
      <c r="A260" s="86" t="s">
        <v>118</v>
      </c>
      <c r="B260" s="21" t="n">
        <v>932</v>
      </c>
      <c r="C260" s="22" t="s">
        <v>72</v>
      </c>
      <c r="D260" s="22" t="s">
        <v>15</v>
      </c>
      <c r="E260" s="22" t="s">
        <v>119</v>
      </c>
      <c r="F260" s="22"/>
      <c r="G260" s="23" t="n">
        <f aca="false">G261</f>
        <v>55989.9</v>
      </c>
      <c r="H260" s="23" t="n">
        <f aca="false">H261</f>
        <v>118659.3</v>
      </c>
      <c r="I260" s="23" t="n">
        <f aca="false">I261</f>
        <v>0</v>
      </c>
    </row>
    <row r="261" customFormat="false" ht="25.5" hidden="false" customHeight="false" outlineLevel="0" collapsed="false">
      <c r="A261" s="20" t="s">
        <v>275</v>
      </c>
      <c r="B261" s="21" t="n">
        <v>932</v>
      </c>
      <c r="C261" s="22" t="s">
        <v>72</v>
      </c>
      <c r="D261" s="22" t="s">
        <v>15</v>
      </c>
      <c r="E261" s="22" t="s">
        <v>161</v>
      </c>
      <c r="F261" s="22"/>
      <c r="G261" s="23" t="n">
        <f aca="false">G262</f>
        <v>55989.9</v>
      </c>
      <c r="H261" s="23" t="n">
        <f aca="false">H262</f>
        <v>118659.3</v>
      </c>
      <c r="I261" s="23" t="n">
        <f aca="false">I262</f>
        <v>0</v>
      </c>
    </row>
    <row r="262" customFormat="false" ht="25.5" hidden="false" customHeight="false" outlineLevel="0" collapsed="false">
      <c r="A262" s="20" t="s">
        <v>276</v>
      </c>
      <c r="B262" s="21" t="n">
        <v>932</v>
      </c>
      <c r="C262" s="22" t="s">
        <v>72</v>
      </c>
      <c r="D262" s="22" t="s">
        <v>15</v>
      </c>
      <c r="E262" s="22" t="s">
        <v>277</v>
      </c>
      <c r="F262" s="22"/>
      <c r="G262" s="23" t="n">
        <f aca="false">G263+G265</f>
        <v>55989.9</v>
      </c>
      <c r="H262" s="23" t="n">
        <f aca="false">H263</f>
        <v>118659.3</v>
      </c>
      <c r="I262" s="23" t="n">
        <f aca="false">I263</f>
        <v>0</v>
      </c>
    </row>
    <row r="263" customFormat="false" ht="25.5" hidden="false" customHeight="false" outlineLevel="0" collapsed="false">
      <c r="A263" s="20" t="s">
        <v>278</v>
      </c>
      <c r="B263" s="21" t="n">
        <v>932</v>
      </c>
      <c r="C263" s="22" t="s">
        <v>72</v>
      </c>
      <c r="D263" s="22" t="s">
        <v>15</v>
      </c>
      <c r="E263" s="22" t="s">
        <v>279</v>
      </c>
      <c r="F263" s="22"/>
      <c r="G263" s="23" t="n">
        <f aca="false">G264</f>
        <v>55989.9</v>
      </c>
      <c r="H263" s="23" t="n">
        <f aca="false">H264</f>
        <v>118659.3</v>
      </c>
      <c r="I263" s="23" t="n">
        <f aca="false">I264</f>
        <v>0</v>
      </c>
    </row>
    <row r="264" customFormat="false" ht="25.5" hidden="false" customHeight="false" outlineLevel="0" collapsed="false">
      <c r="A264" s="20" t="s">
        <v>273</v>
      </c>
      <c r="B264" s="21" t="n">
        <v>932</v>
      </c>
      <c r="C264" s="22" t="s">
        <v>72</v>
      </c>
      <c r="D264" s="22" t="s">
        <v>15</v>
      </c>
      <c r="E264" s="22" t="s">
        <v>279</v>
      </c>
      <c r="F264" s="22" t="s">
        <v>274</v>
      </c>
      <c r="G264" s="23" t="n">
        <v>55989.9</v>
      </c>
      <c r="H264" s="23" t="n">
        <v>118659.3</v>
      </c>
      <c r="I264" s="23" t="n">
        <v>0</v>
      </c>
    </row>
    <row r="265" customFormat="false" ht="25.5" hidden="false" customHeight="false" outlineLevel="0" collapsed="false">
      <c r="A265" s="20" t="s">
        <v>278</v>
      </c>
      <c r="B265" s="21" t="n">
        <v>932</v>
      </c>
      <c r="C265" s="22" t="s">
        <v>72</v>
      </c>
      <c r="D265" s="22" t="s">
        <v>15</v>
      </c>
      <c r="E265" s="22" t="s">
        <v>280</v>
      </c>
      <c r="F265" s="22"/>
      <c r="G265" s="23" t="n">
        <f aca="false">G266</f>
        <v>0</v>
      </c>
      <c r="H265" s="23" t="n">
        <f aca="false">H266</f>
        <v>0</v>
      </c>
      <c r="I265" s="23" t="n">
        <f aca="false">I266</f>
        <v>0</v>
      </c>
    </row>
    <row r="266" customFormat="false" ht="26.25" hidden="false" customHeight="false" outlineLevel="0" collapsed="false">
      <c r="A266" s="89" t="s">
        <v>273</v>
      </c>
      <c r="B266" s="90" t="n">
        <v>932</v>
      </c>
      <c r="C266" s="64" t="s">
        <v>72</v>
      </c>
      <c r="D266" s="64" t="s">
        <v>15</v>
      </c>
      <c r="E266" s="64" t="s">
        <v>280</v>
      </c>
      <c r="F266" s="64" t="s">
        <v>274</v>
      </c>
      <c r="G266" s="91" t="n">
        <v>0</v>
      </c>
      <c r="H266" s="91" t="n">
        <v>0</v>
      </c>
      <c r="I266" s="91" t="n">
        <v>0</v>
      </c>
    </row>
    <row r="267" customFormat="false" ht="12.75" hidden="false" customHeight="false" outlineLevel="0" collapsed="false">
      <c r="A267" s="43" t="s">
        <v>187</v>
      </c>
      <c r="B267" s="44" t="n">
        <v>932</v>
      </c>
      <c r="C267" s="45" t="s">
        <v>149</v>
      </c>
      <c r="D267" s="45" t="s">
        <v>175</v>
      </c>
      <c r="E267" s="46"/>
      <c r="F267" s="46"/>
      <c r="G267" s="47" t="n">
        <f aca="false">G268</f>
        <v>50</v>
      </c>
      <c r="H267" s="47" t="n">
        <f aca="false">H268</f>
        <v>50</v>
      </c>
      <c r="I267" s="47" t="n">
        <f aca="false">I268</f>
        <v>50</v>
      </c>
    </row>
    <row r="268" customFormat="false" ht="13.5" hidden="false" customHeight="false" outlineLevel="0" collapsed="false">
      <c r="A268" s="16" t="s">
        <v>188</v>
      </c>
      <c r="B268" s="17" t="n">
        <v>932</v>
      </c>
      <c r="C268" s="18" t="s">
        <v>149</v>
      </c>
      <c r="D268" s="18" t="s">
        <v>12</v>
      </c>
      <c r="E268" s="70"/>
      <c r="F268" s="22"/>
      <c r="G268" s="19" t="n">
        <f aca="false">G269</f>
        <v>50</v>
      </c>
      <c r="H268" s="19" t="n">
        <f aca="false">H269</f>
        <v>50</v>
      </c>
      <c r="I268" s="19" t="n">
        <f aca="false">I269</f>
        <v>50</v>
      </c>
    </row>
    <row r="269" customFormat="false" ht="37.5" hidden="false" customHeight="true" outlineLevel="0" collapsed="false">
      <c r="A269" s="20" t="s">
        <v>189</v>
      </c>
      <c r="B269" s="21" t="n">
        <v>932</v>
      </c>
      <c r="C269" s="22" t="s">
        <v>149</v>
      </c>
      <c r="D269" s="22" t="s">
        <v>12</v>
      </c>
      <c r="E269" s="22" t="s">
        <v>190</v>
      </c>
      <c r="F269" s="22"/>
      <c r="G269" s="23" t="n">
        <f aca="false">G270</f>
        <v>50</v>
      </c>
      <c r="H269" s="23" t="n">
        <f aca="false">H270</f>
        <v>50</v>
      </c>
      <c r="I269" s="23" t="n">
        <f aca="false">I270</f>
        <v>50</v>
      </c>
    </row>
    <row r="270" customFormat="false" ht="27" hidden="false" customHeight="true" outlineLevel="0" collapsed="false">
      <c r="A270" s="20" t="s">
        <v>281</v>
      </c>
      <c r="B270" s="21" t="n">
        <v>932</v>
      </c>
      <c r="C270" s="22" t="s">
        <v>149</v>
      </c>
      <c r="D270" s="22" t="s">
        <v>12</v>
      </c>
      <c r="E270" s="22" t="s">
        <v>282</v>
      </c>
      <c r="F270" s="22"/>
      <c r="G270" s="23" t="n">
        <f aca="false">G271</f>
        <v>50</v>
      </c>
      <c r="H270" s="23" t="n">
        <f aca="false">H271</f>
        <v>50</v>
      </c>
      <c r="I270" s="23" t="n">
        <f aca="false">I271</f>
        <v>50</v>
      </c>
    </row>
    <row r="271" customFormat="false" ht="25.5" hidden="false" customHeight="false" outlineLevel="0" collapsed="false">
      <c r="A271" s="20" t="s">
        <v>283</v>
      </c>
      <c r="B271" s="21" t="n">
        <v>932</v>
      </c>
      <c r="C271" s="22" t="s">
        <v>149</v>
      </c>
      <c r="D271" s="22" t="s">
        <v>12</v>
      </c>
      <c r="E271" s="22" t="s">
        <v>284</v>
      </c>
      <c r="F271" s="22"/>
      <c r="G271" s="23" t="n">
        <f aca="false">G272</f>
        <v>50</v>
      </c>
      <c r="H271" s="23" t="n">
        <f aca="false">H272</f>
        <v>50</v>
      </c>
      <c r="I271" s="23" t="n">
        <f aca="false">I272</f>
        <v>50</v>
      </c>
    </row>
    <row r="272" customFormat="false" ht="27" hidden="false" customHeight="true" outlineLevel="0" collapsed="false">
      <c r="A272" s="20" t="s">
        <v>285</v>
      </c>
      <c r="B272" s="21" t="n">
        <v>932</v>
      </c>
      <c r="C272" s="22" t="s">
        <v>149</v>
      </c>
      <c r="D272" s="22" t="s">
        <v>12</v>
      </c>
      <c r="E272" s="22" t="s">
        <v>286</v>
      </c>
      <c r="F272" s="22"/>
      <c r="G272" s="23" t="n">
        <f aca="false">G273</f>
        <v>50</v>
      </c>
      <c r="H272" s="23" t="n">
        <f aca="false">H273</f>
        <v>50</v>
      </c>
      <c r="I272" s="23" t="n">
        <f aca="false">I273</f>
        <v>50</v>
      </c>
    </row>
    <row r="273" customFormat="false" ht="26.25" hidden="false" customHeight="false" outlineLevel="0" collapsed="false">
      <c r="A273" s="28" t="s">
        <v>48</v>
      </c>
      <c r="B273" s="29" t="n">
        <v>932</v>
      </c>
      <c r="C273" s="30" t="s">
        <v>149</v>
      </c>
      <c r="D273" s="30" t="s">
        <v>12</v>
      </c>
      <c r="E273" s="30" t="s">
        <v>286</v>
      </c>
      <c r="F273" s="30" t="s">
        <v>49</v>
      </c>
      <c r="G273" s="69" t="n">
        <v>50</v>
      </c>
      <c r="H273" s="31" t="n">
        <v>50</v>
      </c>
      <c r="I273" s="31" t="n">
        <v>50</v>
      </c>
    </row>
    <row r="274" customFormat="false" ht="12.75" hidden="false" customHeight="false" outlineLevel="0" collapsed="false">
      <c r="A274" s="51" t="s">
        <v>197</v>
      </c>
      <c r="B274" s="52" t="n">
        <v>932</v>
      </c>
      <c r="C274" s="53" t="s">
        <v>198</v>
      </c>
      <c r="D274" s="53" t="s">
        <v>13</v>
      </c>
      <c r="E274" s="53"/>
      <c r="F274" s="53"/>
      <c r="G274" s="55" t="n">
        <f aca="false">G281+G275</f>
        <v>0</v>
      </c>
      <c r="H274" s="55" t="n">
        <f aca="false">H281+H275</f>
        <v>0</v>
      </c>
      <c r="I274" s="55" t="n">
        <f aca="false">I281+I275</f>
        <v>0</v>
      </c>
    </row>
    <row r="275" customFormat="false" ht="13.5" hidden="false" customHeight="false" outlineLevel="0" collapsed="false">
      <c r="A275" s="92" t="s">
        <v>287</v>
      </c>
      <c r="B275" s="17" t="n">
        <v>932</v>
      </c>
      <c r="C275" s="18" t="s">
        <v>198</v>
      </c>
      <c r="D275" s="18" t="s">
        <v>12</v>
      </c>
      <c r="E275" s="45"/>
      <c r="F275" s="45"/>
      <c r="G275" s="35" t="n">
        <f aca="false">G276</f>
        <v>0</v>
      </c>
      <c r="H275" s="35" t="n">
        <f aca="false">H276</f>
        <v>0</v>
      </c>
      <c r="I275" s="35" t="n">
        <f aca="false">I276</f>
        <v>0</v>
      </c>
    </row>
    <row r="276" customFormat="false" ht="63.75" hidden="false" customHeight="false" outlineLevel="0" collapsed="false">
      <c r="A276" s="86" t="s">
        <v>288</v>
      </c>
      <c r="B276" s="21" t="n">
        <v>932</v>
      </c>
      <c r="C276" s="22" t="s">
        <v>198</v>
      </c>
      <c r="D276" s="46" t="s">
        <v>12</v>
      </c>
      <c r="E276" s="22" t="s">
        <v>238</v>
      </c>
      <c r="F276" s="45"/>
      <c r="G276" s="37" t="n">
        <f aca="false">G277</f>
        <v>0</v>
      </c>
      <c r="H276" s="37" t="n">
        <f aca="false">H277</f>
        <v>0</v>
      </c>
      <c r="I276" s="37" t="n">
        <f aca="false">I277</f>
        <v>0</v>
      </c>
    </row>
    <row r="277" customFormat="false" ht="12.75" hidden="false" customHeight="false" outlineLevel="0" collapsed="false">
      <c r="A277" s="86" t="s">
        <v>289</v>
      </c>
      <c r="B277" s="21" t="n">
        <v>932</v>
      </c>
      <c r="C277" s="22" t="s">
        <v>198</v>
      </c>
      <c r="D277" s="46" t="s">
        <v>12</v>
      </c>
      <c r="E277" s="22" t="s">
        <v>268</v>
      </c>
      <c r="F277" s="45"/>
      <c r="G277" s="37" t="n">
        <f aca="false">G278</f>
        <v>0</v>
      </c>
      <c r="H277" s="37" t="n">
        <f aca="false">H278</f>
        <v>0</v>
      </c>
      <c r="I277" s="37" t="n">
        <f aca="false">I278</f>
        <v>0</v>
      </c>
    </row>
    <row r="278" customFormat="false" ht="25.5" hidden="false" customHeight="false" outlineLevel="0" collapsed="false">
      <c r="A278" s="86" t="s">
        <v>290</v>
      </c>
      <c r="B278" s="21" t="n">
        <v>932</v>
      </c>
      <c r="C278" s="22" t="s">
        <v>198</v>
      </c>
      <c r="D278" s="46" t="s">
        <v>12</v>
      </c>
      <c r="E278" s="22" t="s">
        <v>291</v>
      </c>
      <c r="F278" s="45"/>
      <c r="G278" s="37" t="n">
        <f aca="false">G279</f>
        <v>0</v>
      </c>
      <c r="H278" s="37" t="n">
        <f aca="false">H279</f>
        <v>0</v>
      </c>
      <c r="I278" s="37" t="n">
        <f aca="false">I279</f>
        <v>0</v>
      </c>
    </row>
    <row r="279" customFormat="false" ht="25.5" hidden="false" customHeight="false" outlineLevel="0" collapsed="false">
      <c r="A279" s="86" t="s">
        <v>292</v>
      </c>
      <c r="B279" s="21" t="n">
        <v>932</v>
      </c>
      <c r="C279" s="22" t="s">
        <v>198</v>
      </c>
      <c r="D279" s="46" t="s">
        <v>12</v>
      </c>
      <c r="E279" s="22" t="s">
        <v>293</v>
      </c>
      <c r="F279" s="45"/>
      <c r="G279" s="37" t="n">
        <f aca="false">G280</f>
        <v>0</v>
      </c>
      <c r="H279" s="37" t="n">
        <f aca="false">H280</f>
        <v>0</v>
      </c>
      <c r="I279" s="37" t="n">
        <f aca="false">I280</f>
        <v>0</v>
      </c>
    </row>
    <row r="280" customFormat="false" ht="26.25" hidden="false" customHeight="false" outlineLevel="0" collapsed="false">
      <c r="A280" s="28" t="s">
        <v>48</v>
      </c>
      <c r="B280" s="29" t="n">
        <v>932</v>
      </c>
      <c r="C280" s="30" t="s">
        <v>198</v>
      </c>
      <c r="D280" s="30" t="s">
        <v>12</v>
      </c>
      <c r="E280" s="30" t="s">
        <v>293</v>
      </c>
      <c r="F280" s="30" t="s">
        <v>49</v>
      </c>
      <c r="G280" s="69" t="n">
        <v>0</v>
      </c>
      <c r="H280" s="31" t="n">
        <v>0</v>
      </c>
      <c r="I280" s="31" t="n">
        <v>0</v>
      </c>
    </row>
    <row r="281" customFormat="false" ht="13.5" hidden="false" customHeight="false" outlineLevel="0" collapsed="false">
      <c r="A281" s="92" t="s">
        <v>199</v>
      </c>
      <c r="B281" s="33" t="n">
        <v>932</v>
      </c>
      <c r="C281" s="34" t="s">
        <v>198</v>
      </c>
      <c r="D281" s="34" t="s">
        <v>198</v>
      </c>
      <c r="E281" s="34"/>
      <c r="F281" s="34"/>
      <c r="G281" s="35" t="n">
        <f aca="false">G282</f>
        <v>0</v>
      </c>
      <c r="H281" s="35" t="n">
        <f aca="false">H282</f>
        <v>0</v>
      </c>
      <c r="I281" s="35" t="n">
        <f aca="false">I282</f>
        <v>0</v>
      </c>
    </row>
    <row r="282" customFormat="false" ht="63.75" hidden="false" customHeight="false" outlineLevel="0" collapsed="false">
      <c r="A282" s="86" t="s">
        <v>288</v>
      </c>
      <c r="B282" s="21" t="n">
        <v>932</v>
      </c>
      <c r="C282" s="22" t="s">
        <v>198</v>
      </c>
      <c r="D282" s="22" t="s">
        <v>198</v>
      </c>
      <c r="E282" s="22" t="s">
        <v>238</v>
      </c>
      <c r="F282" s="22"/>
      <c r="G282" s="23" t="n">
        <f aca="false">G283</f>
        <v>0</v>
      </c>
      <c r="H282" s="23" t="n">
        <f aca="false">H283</f>
        <v>0</v>
      </c>
      <c r="I282" s="23" t="n">
        <f aca="false">I283</f>
        <v>0</v>
      </c>
    </row>
    <row r="283" customFormat="false" ht="12.75" hidden="false" customHeight="false" outlineLevel="0" collapsed="false">
      <c r="A283" s="86" t="s">
        <v>289</v>
      </c>
      <c r="B283" s="21" t="n">
        <v>932</v>
      </c>
      <c r="C283" s="22" t="s">
        <v>198</v>
      </c>
      <c r="D283" s="22" t="s">
        <v>198</v>
      </c>
      <c r="E283" s="22" t="s">
        <v>268</v>
      </c>
      <c r="F283" s="22"/>
      <c r="G283" s="23" t="n">
        <f aca="false">G284</f>
        <v>0</v>
      </c>
      <c r="H283" s="23" t="n">
        <f aca="false">H284</f>
        <v>0</v>
      </c>
      <c r="I283" s="23" t="n">
        <f aca="false">I284</f>
        <v>0</v>
      </c>
    </row>
    <row r="284" customFormat="false" ht="29.25" hidden="false" customHeight="true" outlineLevel="0" collapsed="false">
      <c r="A284" s="86" t="s">
        <v>290</v>
      </c>
      <c r="B284" s="21" t="n">
        <v>932</v>
      </c>
      <c r="C284" s="22" t="s">
        <v>198</v>
      </c>
      <c r="D284" s="22" t="s">
        <v>198</v>
      </c>
      <c r="E284" s="22" t="s">
        <v>291</v>
      </c>
      <c r="F284" s="22"/>
      <c r="G284" s="23" t="n">
        <f aca="false">G285</f>
        <v>0</v>
      </c>
      <c r="H284" s="23" t="n">
        <f aca="false">H285</f>
        <v>0</v>
      </c>
      <c r="I284" s="23" t="n">
        <f aca="false">I285</f>
        <v>0</v>
      </c>
    </row>
    <row r="285" customFormat="false" ht="25.5" hidden="false" customHeight="false" outlineLevel="0" collapsed="false">
      <c r="A285" s="86" t="s">
        <v>292</v>
      </c>
      <c r="B285" s="21" t="n">
        <v>932</v>
      </c>
      <c r="C285" s="22" t="s">
        <v>198</v>
      </c>
      <c r="D285" s="22" t="s">
        <v>198</v>
      </c>
      <c r="E285" s="22" t="s">
        <v>293</v>
      </c>
      <c r="F285" s="22"/>
      <c r="G285" s="23" t="n">
        <f aca="false">G286</f>
        <v>0</v>
      </c>
      <c r="H285" s="23" t="n">
        <f aca="false">H286</f>
        <v>0</v>
      </c>
      <c r="I285" s="23" t="n">
        <f aca="false">I286</f>
        <v>0</v>
      </c>
    </row>
    <row r="286" customFormat="false" ht="33" hidden="false" customHeight="true" outlineLevel="0" collapsed="false">
      <c r="A286" s="68" t="s">
        <v>259</v>
      </c>
      <c r="B286" s="29" t="n">
        <v>932</v>
      </c>
      <c r="C286" s="30" t="s">
        <v>198</v>
      </c>
      <c r="D286" s="30" t="s">
        <v>198</v>
      </c>
      <c r="E286" s="30" t="s">
        <v>293</v>
      </c>
      <c r="F286" s="30" t="s">
        <v>260</v>
      </c>
      <c r="G286" s="69" t="n">
        <v>0</v>
      </c>
      <c r="H286" s="31" t="n">
        <v>0</v>
      </c>
      <c r="I286" s="93" t="n">
        <v>0</v>
      </c>
    </row>
    <row r="287" customFormat="false" ht="53.25" hidden="false" customHeight="true" outlineLevel="0" collapsed="false">
      <c r="A287" s="43" t="s">
        <v>294</v>
      </c>
      <c r="B287" s="44" t="n">
        <v>931</v>
      </c>
      <c r="C287" s="45"/>
      <c r="D287" s="45"/>
      <c r="E287" s="45"/>
      <c r="F287" s="45"/>
      <c r="G287" s="47" t="n">
        <f aca="false">G288+G528+G495</f>
        <v>487229.733</v>
      </c>
      <c r="H287" s="47" t="n">
        <f aca="false">H288+H528+H495</f>
        <v>213056.093</v>
      </c>
      <c r="I287" s="47" t="n">
        <f aca="false">I288+I528+I495</f>
        <v>208097.333</v>
      </c>
    </row>
    <row r="288" customFormat="false" ht="12.75" hidden="false" customHeight="false" outlineLevel="0" collapsed="false">
      <c r="A288" s="12" t="s">
        <v>173</v>
      </c>
      <c r="B288" s="13" t="n">
        <v>931</v>
      </c>
      <c r="C288" s="14" t="s">
        <v>174</v>
      </c>
      <c r="D288" s="14" t="s">
        <v>13</v>
      </c>
      <c r="E288" s="22"/>
      <c r="F288" s="22"/>
      <c r="G288" s="15" t="n">
        <f aca="false">G289+G332+G441+G449+G396</f>
        <v>480073.933</v>
      </c>
      <c r="H288" s="15" t="n">
        <f aca="false">H289+H332+H441+H449+H396</f>
        <v>205905.793</v>
      </c>
      <c r="I288" s="15" t="n">
        <f aca="false">I289+I332+I441+I449+I396</f>
        <v>200947.033</v>
      </c>
    </row>
    <row r="289" customFormat="false" ht="13.5" hidden="false" customHeight="false" outlineLevel="0" collapsed="false">
      <c r="A289" s="16" t="s">
        <v>295</v>
      </c>
      <c r="B289" s="17" t="n">
        <v>931</v>
      </c>
      <c r="C289" s="18" t="s">
        <v>174</v>
      </c>
      <c r="D289" s="18" t="s">
        <v>12</v>
      </c>
      <c r="E289" s="22"/>
      <c r="F289" s="22"/>
      <c r="G289" s="19" t="n">
        <f aca="false">G290+G308+G313+G328</f>
        <v>35541.3</v>
      </c>
      <c r="H289" s="19" t="n">
        <f aca="false">H290+H308+H313+H328</f>
        <v>34692.5</v>
      </c>
      <c r="I289" s="19" t="n">
        <f aca="false">I290+I308+I313+I328</f>
        <v>34692.5</v>
      </c>
    </row>
    <row r="290" customFormat="false" ht="38.25" hidden="false" customHeight="false" outlineLevel="0" collapsed="false">
      <c r="A290" s="20" t="s">
        <v>296</v>
      </c>
      <c r="B290" s="21" t="n">
        <v>931</v>
      </c>
      <c r="C290" s="22" t="s">
        <v>174</v>
      </c>
      <c r="D290" s="22" t="s">
        <v>12</v>
      </c>
      <c r="E290" s="22" t="s">
        <v>297</v>
      </c>
      <c r="F290" s="22"/>
      <c r="G290" s="23" t="n">
        <f aca="false">G291</f>
        <v>33545.2</v>
      </c>
      <c r="H290" s="23" t="n">
        <f aca="false">H291</f>
        <v>32960.4</v>
      </c>
      <c r="I290" s="23" t="n">
        <f aca="false">I291</f>
        <v>32960.4</v>
      </c>
    </row>
    <row r="291" customFormat="false" ht="12.75" hidden="false" customHeight="false" outlineLevel="0" collapsed="false">
      <c r="A291" s="20" t="s">
        <v>298</v>
      </c>
      <c r="B291" s="21" t="n">
        <v>931</v>
      </c>
      <c r="C291" s="22" t="s">
        <v>174</v>
      </c>
      <c r="D291" s="22" t="s">
        <v>12</v>
      </c>
      <c r="E291" s="22" t="s">
        <v>299</v>
      </c>
      <c r="F291" s="22"/>
      <c r="G291" s="23" t="n">
        <f aca="false">G292+G302</f>
        <v>33545.2</v>
      </c>
      <c r="H291" s="23" t="n">
        <f aca="false">H292+H302</f>
        <v>32960.4</v>
      </c>
      <c r="I291" s="23" t="n">
        <f aca="false">I292+I302</f>
        <v>32960.4</v>
      </c>
    </row>
    <row r="292" customFormat="false" ht="39" hidden="false" customHeight="true" outlineLevel="0" collapsed="false">
      <c r="A292" s="20" t="s">
        <v>300</v>
      </c>
      <c r="B292" s="21" t="n">
        <v>931</v>
      </c>
      <c r="C292" s="22" t="s">
        <v>174</v>
      </c>
      <c r="D292" s="22" t="s">
        <v>12</v>
      </c>
      <c r="E292" s="22" t="s">
        <v>301</v>
      </c>
      <c r="F292" s="22"/>
      <c r="G292" s="23" t="n">
        <f aca="false">G293</f>
        <v>18998.3</v>
      </c>
      <c r="H292" s="23" t="n">
        <f aca="false">H293</f>
        <v>18413.5</v>
      </c>
      <c r="I292" s="23" t="n">
        <f aca="false">I293</f>
        <v>18413.5</v>
      </c>
    </row>
    <row r="293" customFormat="false" ht="24" hidden="false" customHeight="true" outlineLevel="0" collapsed="false">
      <c r="A293" s="20" t="s">
        <v>302</v>
      </c>
      <c r="B293" s="21" t="n">
        <v>931</v>
      </c>
      <c r="C293" s="22" t="s">
        <v>174</v>
      </c>
      <c r="D293" s="22" t="s">
        <v>12</v>
      </c>
      <c r="E293" s="22" t="s">
        <v>303</v>
      </c>
      <c r="F293" s="22"/>
      <c r="G293" s="23" t="n">
        <f aca="false">G294+G295+G296+G297+G299+G300+G301+G298</f>
        <v>18998.3</v>
      </c>
      <c r="H293" s="23" t="n">
        <f aca="false">H294+H295+H296+H297+H299+H300+H301+H298</f>
        <v>18413.5</v>
      </c>
      <c r="I293" s="23" t="n">
        <f aca="false">I294+I295+I296+I297+I299+I300+I301+I298</f>
        <v>18413.5</v>
      </c>
    </row>
    <row r="294" customFormat="false" ht="17.25" hidden="false" customHeight="true" outlineLevel="0" collapsed="false">
      <c r="A294" s="20" t="s">
        <v>143</v>
      </c>
      <c r="B294" s="21" t="n">
        <v>931</v>
      </c>
      <c r="C294" s="22" t="s">
        <v>174</v>
      </c>
      <c r="D294" s="22" t="s">
        <v>12</v>
      </c>
      <c r="E294" s="22" t="s">
        <v>303</v>
      </c>
      <c r="F294" s="22" t="s">
        <v>144</v>
      </c>
      <c r="G294" s="23" t="n">
        <v>9673</v>
      </c>
      <c r="H294" s="23" t="n">
        <v>9673</v>
      </c>
      <c r="I294" s="23" t="n">
        <v>9673</v>
      </c>
    </row>
    <row r="295" customFormat="false" ht="39.75" hidden="false" customHeight="true" outlineLevel="0" collapsed="false">
      <c r="A295" s="20" t="s">
        <v>145</v>
      </c>
      <c r="B295" s="21" t="n">
        <v>931</v>
      </c>
      <c r="C295" s="22" t="s">
        <v>174</v>
      </c>
      <c r="D295" s="22" t="s">
        <v>12</v>
      </c>
      <c r="E295" s="22" t="s">
        <v>303</v>
      </c>
      <c r="F295" s="22" t="s">
        <v>146</v>
      </c>
      <c r="G295" s="23" t="n">
        <v>2913.7</v>
      </c>
      <c r="H295" s="23" t="n">
        <v>2913.7</v>
      </c>
      <c r="I295" s="23" t="n">
        <v>2913.7</v>
      </c>
    </row>
    <row r="296" customFormat="false" ht="25.5" hidden="false" customHeight="true" outlineLevel="0" collapsed="false">
      <c r="A296" s="20" t="s">
        <v>57</v>
      </c>
      <c r="B296" s="21" t="n">
        <v>931</v>
      </c>
      <c r="C296" s="22" t="s">
        <v>174</v>
      </c>
      <c r="D296" s="22" t="s">
        <v>12</v>
      </c>
      <c r="E296" s="22" t="s">
        <v>303</v>
      </c>
      <c r="F296" s="22" t="s">
        <v>109</v>
      </c>
      <c r="G296" s="24" t="n">
        <v>25.9</v>
      </c>
      <c r="H296" s="24" t="n">
        <v>19.5</v>
      </c>
      <c r="I296" s="24" t="n">
        <v>19.5</v>
      </c>
    </row>
    <row r="297" customFormat="false" ht="26.25" hidden="false" customHeight="true" outlineLevel="0" collapsed="false">
      <c r="A297" s="20" t="s">
        <v>48</v>
      </c>
      <c r="B297" s="21" t="n">
        <v>931</v>
      </c>
      <c r="C297" s="22" t="s">
        <v>174</v>
      </c>
      <c r="D297" s="22" t="s">
        <v>12</v>
      </c>
      <c r="E297" s="22" t="s">
        <v>303</v>
      </c>
      <c r="F297" s="22" t="s">
        <v>49</v>
      </c>
      <c r="G297" s="24" t="n">
        <v>3380.6</v>
      </c>
      <c r="H297" s="24" t="n">
        <v>3155.2</v>
      </c>
      <c r="I297" s="24" t="n">
        <v>3155.2</v>
      </c>
    </row>
    <row r="298" customFormat="false" ht="12.75" hidden="false" customHeight="false" outlineLevel="0" collapsed="false">
      <c r="A298" s="50" t="s">
        <v>58</v>
      </c>
      <c r="B298" s="21" t="n">
        <v>931</v>
      </c>
      <c r="C298" s="22" t="s">
        <v>174</v>
      </c>
      <c r="D298" s="22" t="s">
        <v>12</v>
      </c>
      <c r="E298" s="22" t="s">
        <v>303</v>
      </c>
      <c r="F298" s="22" t="s">
        <v>59</v>
      </c>
      <c r="G298" s="23" t="n">
        <v>2114.7</v>
      </c>
      <c r="H298" s="23" t="n">
        <v>1931.7</v>
      </c>
      <c r="I298" s="23" t="n">
        <v>1931.7</v>
      </c>
    </row>
    <row r="299" customFormat="false" ht="12.75" hidden="false" customHeight="false" outlineLevel="0" collapsed="false">
      <c r="A299" s="20" t="s">
        <v>60</v>
      </c>
      <c r="B299" s="21" t="n">
        <v>931</v>
      </c>
      <c r="C299" s="22" t="s">
        <v>174</v>
      </c>
      <c r="D299" s="22" t="s">
        <v>12</v>
      </c>
      <c r="E299" s="22" t="s">
        <v>303</v>
      </c>
      <c r="F299" s="22" t="s">
        <v>304</v>
      </c>
      <c r="G299" s="23" t="n">
        <v>618.4</v>
      </c>
      <c r="H299" s="23" t="n">
        <v>618.4</v>
      </c>
      <c r="I299" s="23" t="n">
        <v>618.4</v>
      </c>
    </row>
    <row r="300" customFormat="false" ht="12.75" hidden="false" customHeight="false" outlineLevel="0" collapsed="false">
      <c r="A300" s="71" t="s">
        <v>61</v>
      </c>
      <c r="B300" s="21" t="n">
        <v>931</v>
      </c>
      <c r="C300" s="22" t="s">
        <v>174</v>
      </c>
      <c r="D300" s="22" t="s">
        <v>12</v>
      </c>
      <c r="E300" s="22" t="s">
        <v>303</v>
      </c>
      <c r="F300" s="22" t="s">
        <v>251</v>
      </c>
      <c r="G300" s="23" t="n">
        <v>2</v>
      </c>
      <c r="H300" s="23" t="n">
        <v>2</v>
      </c>
      <c r="I300" s="23" t="n">
        <v>2</v>
      </c>
    </row>
    <row r="301" customFormat="false" ht="13.5" hidden="false" customHeight="true" outlineLevel="0" collapsed="false">
      <c r="A301" s="20" t="s">
        <v>62</v>
      </c>
      <c r="B301" s="21" t="n">
        <v>931</v>
      </c>
      <c r="C301" s="22" t="s">
        <v>174</v>
      </c>
      <c r="D301" s="22" t="s">
        <v>12</v>
      </c>
      <c r="E301" s="22" t="s">
        <v>303</v>
      </c>
      <c r="F301" s="22" t="s">
        <v>63</v>
      </c>
      <c r="G301" s="23" t="n">
        <v>270</v>
      </c>
      <c r="H301" s="23" t="n">
        <v>100</v>
      </c>
      <c r="I301" s="23" t="n">
        <v>100</v>
      </c>
    </row>
    <row r="302" customFormat="false" ht="50.25" hidden="false" customHeight="true" outlineLevel="0" collapsed="false">
      <c r="A302" s="41" t="s">
        <v>305</v>
      </c>
      <c r="B302" s="21" t="n">
        <v>931</v>
      </c>
      <c r="C302" s="22" t="s">
        <v>174</v>
      </c>
      <c r="D302" s="22" t="s">
        <v>12</v>
      </c>
      <c r="E302" s="22" t="s">
        <v>306</v>
      </c>
      <c r="F302" s="22"/>
      <c r="G302" s="23" t="n">
        <f aca="false">G303+G304+G306+G307+G305</f>
        <v>14546.9</v>
      </c>
      <c r="H302" s="23" t="n">
        <f aca="false">H303+H304+H306+H307+H305</f>
        <v>14546.9</v>
      </c>
      <c r="I302" s="23" t="n">
        <f aca="false">I303+I304+I306+I307+I305</f>
        <v>14546.9</v>
      </c>
    </row>
    <row r="303" customFormat="false" ht="12.75" hidden="false" customHeight="false" outlineLevel="0" collapsed="false">
      <c r="A303" s="20" t="s">
        <v>143</v>
      </c>
      <c r="B303" s="21" t="n">
        <v>931</v>
      </c>
      <c r="C303" s="22" t="s">
        <v>174</v>
      </c>
      <c r="D303" s="22" t="s">
        <v>12</v>
      </c>
      <c r="E303" s="22" t="s">
        <v>306</v>
      </c>
      <c r="F303" s="22" t="s">
        <v>144</v>
      </c>
      <c r="G303" s="24" t="n">
        <v>11091.8</v>
      </c>
      <c r="H303" s="24" t="n">
        <v>11091.8</v>
      </c>
      <c r="I303" s="24" t="n">
        <v>11091.8</v>
      </c>
    </row>
    <row r="304" customFormat="false" ht="36.75" hidden="false" customHeight="true" outlineLevel="0" collapsed="false">
      <c r="A304" s="20" t="s">
        <v>145</v>
      </c>
      <c r="B304" s="21" t="n">
        <v>931</v>
      </c>
      <c r="C304" s="22" t="s">
        <v>174</v>
      </c>
      <c r="D304" s="22" t="s">
        <v>12</v>
      </c>
      <c r="E304" s="22" t="s">
        <v>306</v>
      </c>
      <c r="F304" s="22" t="s">
        <v>146</v>
      </c>
      <c r="G304" s="24" t="n">
        <v>3315.1</v>
      </c>
      <c r="H304" s="24" t="n">
        <v>3315.1</v>
      </c>
      <c r="I304" s="24" t="n">
        <v>3315.1</v>
      </c>
    </row>
    <row r="305" customFormat="false" ht="36.75" hidden="false" customHeight="true" outlineLevel="0" collapsed="false">
      <c r="A305" s="20" t="s">
        <v>48</v>
      </c>
      <c r="B305" s="21" t="n">
        <v>931</v>
      </c>
      <c r="C305" s="22" t="s">
        <v>174</v>
      </c>
      <c r="D305" s="22" t="s">
        <v>12</v>
      </c>
      <c r="E305" s="22" t="s">
        <v>306</v>
      </c>
      <c r="F305" s="22" t="s">
        <v>49</v>
      </c>
      <c r="G305" s="24" t="n">
        <v>100</v>
      </c>
      <c r="H305" s="24" t="n">
        <v>100</v>
      </c>
      <c r="I305" s="24" t="n">
        <v>100</v>
      </c>
    </row>
    <row r="306" customFormat="false" ht="25.5" hidden="false" customHeight="false" outlineLevel="0" collapsed="false">
      <c r="A306" s="20" t="s">
        <v>38</v>
      </c>
      <c r="B306" s="21" t="n">
        <v>931</v>
      </c>
      <c r="C306" s="22" t="s">
        <v>174</v>
      </c>
      <c r="D306" s="22" t="s">
        <v>12</v>
      </c>
      <c r="E306" s="22" t="s">
        <v>306</v>
      </c>
      <c r="F306" s="22" t="s">
        <v>39</v>
      </c>
      <c r="G306" s="23" t="n">
        <v>0</v>
      </c>
      <c r="H306" s="23" t="n">
        <v>0</v>
      </c>
      <c r="I306" s="23" t="n">
        <v>0</v>
      </c>
    </row>
    <row r="307" customFormat="false" ht="12.75" hidden="false" customHeight="false" outlineLevel="0" collapsed="false">
      <c r="A307" s="20" t="s">
        <v>62</v>
      </c>
      <c r="B307" s="21" t="n">
        <v>931</v>
      </c>
      <c r="C307" s="22" t="s">
        <v>174</v>
      </c>
      <c r="D307" s="22" t="s">
        <v>12</v>
      </c>
      <c r="E307" s="22" t="s">
        <v>306</v>
      </c>
      <c r="F307" s="22" t="s">
        <v>63</v>
      </c>
      <c r="G307" s="24" t="n">
        <v>40</v>
      </c>
      <c r="H307" s="24" t="n">
        <v>40</v>
      </c>
      <c r="I307" s="24" t="n">
        <v>40</v>
      </c>
    </row>
    <row r="308" customFormat="false" ht="51" hidden="false" customHeight="false" outlineLevel="0" collapsed="false">
      <c r="A308" s="20" t="s">
        <v>118</v>
      </c>
      <c r="B308" s="21" t="n">
        <v>931</v>
      </c>
      <c r="C308" s="22" t="s">
        <v>174</v>
      </c>
      <c r="D308" s="22" t="s">
        <v>12</v>
      </c>
      <c r="E308" s="22" t="s">
        <v>119</v>
      </c>
      <c r="F308" s="22"/>
      <c r="G308" s="23" t="n">
        <f aca="false">G309</f>
        <v>4</v>
      </c>
      <c r="H308" s="23" t="n">
        <f aca="false">H309</f>
        <v>4</v>
      </c>
      <c r="I308" s="23" t="n">
        <f aca="false">I309</f>
        <v>4</v>
      </c>
    </row>
    <row r="309" customFormat="false" ht="25.5" hidden="false" customHeight="false" outlineLevel="0" collapsed="false">
      <c r="A309" s="20" t="s">
        <v>307</v>
      </c>
      <c r="B309" s="21" t="n">
        <v>931</v>
      </c>
      <c r="C309" s="22" t="s">
        <v>174</v>
      </c>
      <c r="D309" s="22" t="s">
        <v>12</v>
      </c>
      <c r="E309" s="22" t="s">
        <v>308</v>
      </c>
      <c r="F309" s="22"/>
      <c r="G309" s="23" t="n">
        <f aca="false">G310</f>
        <v>4</v>
      </c>
      <c r="H309" s="23" t="n">
        <f aca="false">H310</f>
        <v>4</v>
      </c>
      <c r="I309" s="23" t="n">
        <f aca="false">I310</f>
        <v>4</v>
      </c>
    </row>
    <row r="310" customFormat="false" ht="12.75" hidden="false" customHeight="false" outlineLevel="0" collapsed="false">
      <c r="A310" s="20" t="s">
        <v>309</v>
      </c>
      <c r="B310" s="21" t="n">
        <v>931</v>
      </c>
      <c r="C310" s="22" t="s">
        <v>174</v>
      </c>
      <c r="D310" s="22" t="s">
        <v>12</v>
      </c>
      <c r="E310" s="22" t="s">
        <v>310</v>
      </c>
      <c r="F310" s="22"/>
      <c r="G310" s="23" t="n">
        <f aca="false">G311</f>
        <v>4</v>
      </c>
      <c r="H310" s="23" t="n">
        <f aca="false">H311</f>
        <v>4</v>
      </c>
      <c r="I310" s="23" t="n">
        <f aca="false">I311</f>
        <v>4</v>
      </c>
    </row>
    <row r="311" customFormat="false" ht="38.25" hidden="false" customHeight="false" outlineLevel="0" collapsed="false">
      <c r="A311" s="20" t="s">
        <v>311</v>
      </c>
      <c r="B311" s="21" t="n">
        <v>931</v>
      </c>
      <c r="C311" s="22" t="s">
        <v>174</v>
      </c>
      <c r="D311" s="22" t="s">
        <v>12</v>
      </c>
      <c r="E311" s="22" t="s">
        <v>312</v>
      </c>
      <c r="F311" s="22"/>
      <c r="G311" s="23" t="n">
        <f aca="false">G312</f>
        <v>4</v>
      </c>
      <c r="H311" s="23" t="n">
        <f aca="false">H312</f>
        <v>4</v>
      </c>
      <c r="I311" s="23" t="n">
        <f aca="false">I312</f>
        <v>4</v>
      </c>
    </row>
    <row r="312" customFormat="false" ht="25.5" hidden="false" customHeight="false" outlineLevel="0" collapsed="false">
      <c r="A312" s="20" t="s">
        <v>48</v>
      </c>
      <c r="B312" s="21" t="n">
        <v>931</v>
      </c>
      <c r="C312" s="22" t="s">
        <v>174</v>
      </c>
      <c r="D312" s="22" t="s">
        <v>12</v>
      </c>
      <c r="E312" s="22" t="s">
        <v>312</v>
      </c>
      <c r="F312" s="22" t="s">
        <v>49</v>
      </c>
      <c r="G312" s="24" t="n">
        <v>4</v>
      </c>
      <c r="H312" s="24" t="n">
        <v>4</v>
      </c>
      <c r="I312" s="24" t="n">
        <v>4</v>
      </c>
    </row>
    <row r="313" customFormat="false" ht="51" hidden="false" customHeight="false" outlineLevel="0" collapsed="false">
      <c r="A313" s="20" t="s">
        <v>42</v>
      </c>
      <c r="B313" s="21" t="n">
        <v>931</v>
      </c>
      <c r="C313" s="22" t="s">
        <v>174</v>
      </c>
      <c r="D313" s="22" t="s">
        <v>12</v>
      </c>
      <c r="E313" s="22" t="s">
        <v>43</v>
      </c>
      <c r="F313" s="22"/>
      <c r="G313" s="23" t="n">
        <f aca="false">G321+G314+G325</f>
        <v>1990.1</v>
      </c>
      <c r="H313" s="23" t="n">
        <f aca="false">H321+H314+H325</f>
        <v>1726.1</v>
      </c>
      <c r="I313" s="23" t="n">
        <f aca="false">I321+I314+I325</f>
        <v>1726.1</v>
      </c>
    </row>
    <row r="314" customFormat="false" ht="38.25" hidden="false" customHeight="false" outlineLevel="0" collapsed="false">
      <c r="A314" s="20" t="s">
        <v>129</v>
      </c>
      <c r="B314" s="21" t="n">
        <v>931</v>
      </c>
      <c r="C314" s="22" t="s">
        <v>174</v>
      </c>
      <c r="D314" s="22" t="s">
        <v>12</v>
      </c>
      <c r="E314" s="22" t="s">
        <v>130</v>
      </c>
      <c r="F314" s="22"/>
      <c r="G314" s="23" t="n">
        <f aca="false">G315+G318</f>
        <v>416</v>
      </c>
      <c r="H314" s="23" t="n">
        <f aca="false">H315+H318</f>
        <v>152</v>
      </c>
      <c r="I314" s="23" t="n">
        <f aca="false">I315+I318</f>
        <v>152</v>
      </c>
    </row>
    <row r="315" customFormat="false" ht="25.5" hidden="false" customHeight="false" outlineLevel="0" collapsed="false">
      <c r="A315" s="20" t="s">
        <v>313</v>
      </c>
      <c r="B315" s="21" t="n">
        <v>931</v>
      </c>
      <c r="C315" s="22" t="s">
        <v>174</v>
      </c>
      <c r="D315" s="22" t="s">
        <v>12</v>
      </c>
      <c r="E315" s="22" t="s">
        <v>132</v>
      </c>
      <c r="F315" s="22"/>
      <c r="G315" s="23" t="n">
        <f aca="false">G316</f>
        <v>386</v>
      </c>
      <c r="H315" s="23" t="n">
        <f aca="false">H316</f>
        <v>144</v>
      </c>
      <c r="I315" s="23" t="n">
        <f aca="false">I316</f>
        <v>144</v>
      </c>
    </row>
    <row r="316" customFormat="false" ht="29.25" hidden="false" customHeight="true" outlineLevel="0" collapsed="false">
      <c r="A316" s="20" t="s">
        <v>133</v>
      </c>
      <c r="B316" s="21" t="n">
        <v>931</v>
      </c>
      <c r="C316" s="22" t="s">
        <v>174</v>
      </c>
      <c r="D316" s="22" t="s">
        <v>12</v>
      </c>
      <c r="E316" s="22" t="s">
        <v>134</v>
      </c>
      <c r="F316" s="22"/>
      <c r="G316" s="23" t="n">
        <f aca="false">G317</f>
        <v>386</v>
      </c>
      <c r="H316" s="23" t="n">
        <f aca="false">H317</f>
        <v>144</v>
      </c>
      <c r="I316" s="23" t="n">
        <f aca="false">I317</f>
        <v>144</v>
      </c>
    </row>
    <row r="317" customFormat="false" ht="25.5" hidden="false" customHeight="false" outlineLevel="0" collapsed="false">
      <c r="A317" s="20" t="s">
        <v>48</v>
      </c>
      <c r="B317" s="21" t="n">
        <v>931</v>
      </c>
      <c r="C317" s="22" t="s">
        <v>174</v>
      </c>
      <c r="D317" s="22" t="s">
        <v>12</v>
      </c>
      <c r="E317" s="22" t="s">
        <v>134</v>
      </c>
      <c r="F317" s="22" t="s">
        <v>49</v>
      </c>
      <c r="G317" s="23" t="n">
        <v>386</v>
      </c>
      <c r="H317" s="23" t="n">
        <v>144</v>
      </c>
      <c r="I317" s="23" t="n">
        <v>144</v>
      </c>
    </row>
    <row r="318" customFormat="false" ht="25.5" hidden="false" customHeight="false" outlineLevel="0" collapsed="false">
      <c r="A318" s="20" t="s">
        <v>135</v>
      </c>
      <c r="B318" s="21" t="n">
        <v>931</v>
      </c>
      <c r="C318" s="22" t="s">
        <v>174</v>
      </c>
      <c r="D318" s="22" t="s">
        <v>12</v>
      </c>
      <c r="E318" s="22" t="s">
        <v>136</v>
      </c>
      <c r="F318" s="22"/>
      <c r="G318" s="23" t="n">
        <f aca="false">G319</f>
        <v>30</v>
      </c>
      <c r="H318" s="23" t="n">
        <f aca="false">H319</f>
        <v>8</v>
      </c>
      <c r="I318" s="23" t="n">
        <f aca="false">I319</f>
        <v>8</v>
      </c>
    </row>
    <row r="319" customFormat="false" ht="25.5" hidden="false" customHeight="false" outlineLevel="0" collapsed="false">
      <c r="A319" s="20" t="s">
        <v>137</v>
      </c>
      <c r="B319" s="21" t="n">
        <v>931</v>
      </c>
      <c r="C319" s="22" t="s">
        <v>174</v>
      </c>
      <c r="D319" s="22" t="s">
        <v>12</v>
      </c>
      <c r="E319" s="22" t="s">
        <v>138</v>
      </c>
      <c r="F319" s="22"/>
      <c r="G319" s="23" t="n">
        <f aca="false">G320</f>
        <v>30</v>
      </c>
      <c r="H319" s="23" t="n">
        <f aca="false">H320</f>
        <v>8</v>
      </c>
      <c r="I319" s="23" t="n">
        <f aca="false">I320</f>
        <v>8</v>
      </c>
    </row>
    <row r="320" customFormat="false" ht="25.5" hidden="false" customHeight="false" outlineLevel="0" collapsed="false">
      <c r="A320" s="20" t="s">
        <v>48</v>
      </c>
      <c r="B320" s="21" t="n">
        <v>931</v>
      </c>
      <c r="C320" s="22" t="s">
        <v>174</v>
      </c>
      <c r="D320" s="22" t="s">
        <v>12</v>
      </c>
      <c r="E320" s="22" t="s">
        <v>138</v>
      </c>
      <c r="F320" s="22" t="s">
        <v>49</v>
      </c>
      <c r="G320" s="23" t="n">
        <v>30</v>
      </c>
      <c r="H320" s="23" t="n">
        <v>8</v>
      </c>
      <c r="I320" s="23" t="n">
        <v>8</v>
      </c>
    </row>
    <row r="321" customFormat="false" ht="25.5" hidden="false" customHeight="false" outlineLevel="0" collapsed="false">
      <c r="A321" s="20" t="s">
        <v>110</v>
      </c>
      <c r="B321" s="21" t="n">
        <v>931</v>
      </c>
      <c r="C321" s="22" t="s">
        <v>174</v>
      </c>
      <c r="D321" s="22" t="s">
        <v>12</v>
      </c>
      <c r="E321" s="22" t="s">
        <v>111</v>
      </c>
      <c r="F321" s="22"/>
      <c r="G321" s="23" t="n">
        <f aca="false">G322</f>
        <v>1439.1</v>
      </c>
      <c r="H321" s="23" t="n">
        <f aca="false">H322</f>
        <v>1439.1</v>
      </c>
      <c r="I321" s="23" t="n">
        <f aca="false">I322</f>
        <v>1439.1</v>
      </c>
    </row>
    <row r="322" customFormat="false" ht="52.5" hidden="false" customHeight="true" outlineLevel="0" collapsed="false">
      <c r="A322" s="20" t="s">
        <v>112</v>
      </c>
      <c r="B322" s="21" t="n">
        <v>931</v>
      </c>
      <c r="C322" s="22" t="s">
        <v>174</v>
      </c>
      <c r="D322" s="22" t="s">
        <v>12</v>
      </c>
      <c r="E322" s="22" t="s">
        <v>113</v>
      </c>
      <c r="F322" s="22"/>
      <c r="G322" s="23" t="n">
        <f aca="false">G323</f>
        <v>1439.1</v>
      </c>
      <c r="H322" s="23" t="n">
        <f aca="false">H323</f>
        <v>1439.1</v>
      </c>
      <c r="I322" s="23" t="n">
        <f aca="false">I323</f>
        <v>1439.1</v>
      </c>
    </row>
    <row r="323" customFormat="false" ht="38.25" hidden="false" customHeight="false" outlineLevel="0" collapsed="false">
      <c r="A323" s="20" t="s">
        <v>114</v>
      </c>
      <c r="B323" s="21" t="n">
        <v>931</v>
      </c>
      <c r="C323" s="22" t="s">
        <v>174</v>
      </c>
      <c r="D323" s="22" t="s">
        <v>12</v>
      </c>
      <c r="E323" s="22" t="s">
        <v>115</v>
      </c>
      <c r="F323" s="22"/>
      <c r="G323" s="23" t="n">
        <f aca="false">G324</f>
        <v>1439.1</v>
      </c>
      <c r="H323" s="23" t="n">
        <f aca="false">H324</f>
        <v>1439.1</v>
      </c>
      <c r="I323" s="23" t="n">
        <f aca="false">I324</f>
        <v>1439.1</v>
      </c>
    </row>
    <row r="324" customFormat="false" ht="25.5" hidden="false" customHeight="false" outlineLevel="0" collapsed="false">
      <c r="A324" s="20" t="s">
        <v>48</v>
      </c>
      <c r="B324" s="21" t="n">
        <v>931</v>
      </c>
      <c r="C324" s="22" t="s">
        <v>174</v>
      </c>
      <c r="D324" s="22" t="s">
        <v>12</v>
      </c>
      <c r="E324" s="22" t="s">
        <v>115</v>
      </c>
      <c r="F324" s="22" t="s">
        <v>49</v>
      </c>
      <c r="G324" s="24" t="n">
        <v>1439.1</v>
      </c>
      <c r="H324" s="24" t="n">
        <v>1439.1</v>
      </c>
      <c r="I324" s="24" t="n">
        <v>1439.1</v>
      </c>
    </row>
    <row r="325" customFormat="false" ht="12.75" hidden="false" customHeight="false" outlineLevel="0" collapsed="false">
      <c r="A325" s="20" t="s">
        <v>44</v>
      </c>
      <c r="B325" s="21" t="n">
        <v>931</v>
      </c>
      <c r="C325" s="22" t="s">
        <v>174</v>
      </c>
      <c r="D325" s="22" t="s">
        <v>12</v>
      </c>
      <c r="E325" s="22" t="s">
        <v>45</v>
      </c>
      <c r="F325" s="22"/>
      <c r="G325" s="23" t="n">
        <f aca="false">G326</f>
        <v>135</v>
      </c>
      <c r="H325" s="23" t="n">
        <f aca="false">H326</f>
        <v>135</v>
      </c>
      <c r="I325" s="23" t="n">
        <f aca="false">I326</f>
        <v>135</v>
      </c>
    </row>
    <row r="326" customFormat="false" ht="38.25" hidden="false" customHeight="false" outlineLevel="0" collapsed="false">
      <c r="A326" s="20" t="s">
        <v>46</v>
      </c>
      <c r="B326" s="21" t="n">
        <v>931</v>
      </c>
      <c r="C326" s="22" t="s">
        <v>174</v>
      </c>
      <c r="D326" s="22" t="s">
        <v>12</v>
      </c>
      <c r="E326" s="22" t="s">
        <v>47</v>
      </c>
      <c r="F326" s="22"/>
      <c r="G326" s="23" t="n">
        <f aca="false">G327</f>
        <v>135</v>
      </c>
      <c r="H326" s="23" t="n">
        <f aca="false">H327</f>
        <v>135</v>
      </c>
      <c r="I326" s="23" t="n">
        <f aca="false">I327</f>
        <v>135</v>
      </c>
    </row>
    <row r="327" customFormat="false" ht="25.5" hidden="false" customHeight="false" outlineLevel="0" collapsed="false">
      <c r="A327" s="20" t="s">
        <v>48</v>
      </c>
      <c r="B327" s="21" t="n">
        <v>931</v>
      </c>
      <c r="C327" s="22" t="s">
        <v>174</v>
      </c>
      <c r="D327" s="22" t="s">
        <v>12</v>
      </c>
      <c r="E327" s="22" t="s">
        <v>47</v>
      </c>
      <c r="F327" s="22" t="s">
        <v>49</v>
      </c>
      <c r="G327" s="23" t="n">
        <v>135</v>
      </c>
      <c r="H327" s="23" t="n">
        <v>135</v>
      </c>
      <c r="I327" s="23" t="n">
        <v>135</v>
      </c>
    </row>
    <row r="328" customFormat="false" ht="25.5" hidden="false" customHeight="false" outlineLevel="0" collapsed="false">
      <c r="A328" s="20" t="s">
        <v>64</v>
      </c>
      <c r="B328" s="21" t="n">
        <v>931</v>
      </c>
      <c r="C328" s="22" t="s">
        <v>174</v>
      </c>
      <c r="D328" s="22" t="s">
        <v>12</v>
      </c>
      <c r="E328" s="22" t="s">
        <v>65</v>
      </c>
      <c r="F328" s="22"/>
      <c r="G328" s="23" t="n">
        <f aca="false">G329</f>
        <v>2</v>
      </c>
      <c r="H328" s="23" t="n">
        <f aca="false">H329</f>
        <v>2</v>
      </c>
      <c r="I328" s="23" t="n">
        <f aca="false">I329</f>
        <v>2</v>
      </c>
    </row>
    <row r="329" customFormat="false" ht="29.25" hidden="false" customHeight="true" outlineLevel="0" collapsed="false">
      <c r="A329" s="20" t="s">
        <v>66</v>
      </c>
      <c r="B329" s="21" t="n">
        <v>931</v>
      </c>
      <c r="C329" s="22" t="s">
        <v>174</v>
      </c>
      <c r="D329" s="22" t="s">
        <v>12</v>
      </c>
      <c r="E329" s="22" t="s">
        <v>67</v>
      </c>
      <c r="F329" s="22"/>
      <c r="G329" s="23" t="n">
        <f aca="false">G330</f>
        <v>2</v>
      </c>
      <c r="H329" s="23" t="n">
        <f aca="false">H330</f>
        <v>2</v>
      </c>
      <c r="I329" s="23" t="n">
        <f aca="false">I330</f>
        <v>2</v>
      </c>
    </row>
    <row r="330" customFormat="false" ht="25.5" hidden="false" customHeight="false" outlineLevel="0" collapsed="false">
      <c r="A330" s="20" t="s">
        <v>314</v>
      </c>
      <c r="B330" s="21" t="n">
        <v>931</v>
      </c>
      <c r="C330" s="22" t="s">
        <v>174</v>
      </c>
      <c r="D330" s="22" t="s">
        <v>12</v>
      </c>
      <c r="E330" s="22" t="s">
        <v>315</v>
      </c>
      <c r="F330" s="22"/>
      <c r="G330" s="23" t="n">
        <f aca="false">G331</f>
        <v>2</v>
      </c>
      <c r="H330" s="23" t="n">
        <f aca="false">H331</f>
        <v>2</v>
      </c>
      <c r="I330" s="23" t="n">
        <f aca="false">I331</f>
        <v>2</v>
      </c>
    </row>
    <row r="331" customFormat="false" ht="28.5" hidden="false" customHeight="true" outlineLevel="0" collapsed="false">
      <c r="A331" s="28" t="s">
        <v>316</v>
      </c>
      <c r="B331" s="29" t="n">
        <v>931</v>
      </c>
      <c r="C331" s="30" t="s">
        <v>174</v>
      </c>
      <c r="D331" s="30" t="s">
        <v>12</v>
      </c>
      <c r="E331" s="30" t="s">
        <v>315</v>
      </c>
      <c r="F331" s="30" t="s">
        <v>70</v>
      </c>
      <c r="G331" s="31" t="n">
        <v>2</v>
      </c>
      <c r="H331" s="31" t="n">
        <v>2</v>
      </c>
      <c r="I331" s="31" t="n">
        <v>2</v>
      </c>
    </row>
    <row r="332" customFormat="false" ht="13.5" hidden="false" customHeight="false" outlineLevel="0" collapsed="false">
      <c r="A332" s="32" t="s">
        <v>317</v>
      </c>
      <c r="B332" s="33" t="n">
        <v>931</v>
      </c>
      <c r="C332" s="34" t="s">
        <v>174</v>
      </c>
      <c r="D332" s="34" t="s">
        <v>15</v>
      </c>
      <c r="E332" s="46"/>
      <c r="F332" s="46"/>
      <c r="G332" s="35" t="n">
        <f aca="false">G333+G372+G377+G392+G366</f>
        <v>421675.133</v>
      </c>
      <c r="H332" s="35" t="n">
        <f aca="false">H333+H372+H377+H392+H366</f>
        <v>147337.693</v>
      </c>
      <c r="I332" s="35" t="n">
        <f aca="false">I333+I372+I377+I392+I366</f>
        <v>144464.633</v>
      </c>
    </row>
    <row r="333" customFormat="false" ht="39.75" hidden="false" customHeight="true" outlineLevel="0" collapsed="false">
      <c r="A333" s="20" t="s">
        <v>296</v>
      </c>
      <c r="B333" s="21" t="n">
        <v>931</v>
      </c>
      <c r="C333" s="22" t="s">
        <v>174</v>
      </c>
      <c r="D333" s="22" t="s">
        <v>15</v>
      </c>
      <c r="E333" s="22" t="s">
        <v>297</v>
      </c>
      <c r="F333" s="22"/>
      <c r="G333" s="23" t="n">
        <f aca="false">G334</f>
        <v>417610.233</v>
      </c>
      <c r="H333" s="23" t="n">
        <f aca="false">H334</f>
        <v>141849.933</v>
      </c>
      <c r="I333" s="23" t="n">
        <f aca="false">I334</f>
        <v>141076.333</v>
      </c>
    </row>
    <row r="334" customFormat="false" ht="12.75" hidden="false" customHeight="false" outlineLevel="0" collapsed="false">
      <c r="A334" s="20" t="s">
        <v>318</v>
      </c>
      <c r="B334" s="21" t="n">
        <v>931</v>
      </c>
      <c r="C334" s="22" t="s">
        <v>174</v>
      </c>
      <c r="D334" s="22" t="s">
        <v>15</v>
      </c>
      <c r="E334" s="22" t="s">
        <v>319</v>
      </c>
      <c r="F334" s="22"/>
      <c r="G334" s="23" t="n">
        <f aca="false">G335+G363</f>
        <v>417610.233</v>
      </c>
      <c r="H334" s="23" t="n">
        <f aca="false">H335+H363</f>
        <v>141849.933</v>
      </c>
      <c r="I334" s="23" t="n">
        <f aca="false">I335+I363</f>
        <v>141076.333</v>
      </c>
    </row>
    <row r="335" customFormat="false" ht="27.75" hidden="false" customHeight="true" outlineLevel="0" collapsed="false">
      <c r="A335" s="20" t="s">
        <v>320</v>
      </c>
      <c r="B335" s="21" t="n">
        <v>931</v>
      </c>
      <c r="C335" s="22" t="s">
        <v>174</v>
      </c>
      <c r="D335" s="22" t="s">
        <v>15</v>
      </c>
      <c r="E335" s="22" t="s">
        <v>321</v>
      </c>
      <c r="F335" s="22"/>
      <c r="G335" s="23" t="n">
        <f aca="false">G336+G346+G349+G356+G354+G358+G360</f>
        <v>417610.233</v>
      </c>
      <c r="H335" s="23" t="n">
        <f aca="false">H336+H346+H349+H356+H354+H358+H360</f>
        <v>141849.933</v>
      </c>
      <c r="I335" s="23" t="n">
        <f aca="false">I336+I346+I349+I356+I354+I358+I360</f>
        <v>141076.333</v>
      </c>
    </row>
    <row r="336" customFormat="false" ht="28.5" hidden="false" customHeight="true" outlineLevel="0" collapsed="false">
      <c r="A336" s="20" t="s">
        <v>322</v>
      </c>
      <c r="B336" s="21" t="n">
        <v>931</v>
      </c>
      <c r="C336" s="22" t="s">
        <v>174</v>
      </c>
      <c r="D336" s="22" t="s">
        <v>15</v>
      </c>
      <c r="E336" s="22" t="s">
        <v>323</v>
      </c>
      <c r="F336" s="22"/>
      <c r="G336" s="23" t="n">
        <f aca="false">G338+G340+G343+G344+G337+G345+G342+G341+G339</f>
        <v>12317.6</v>
      </c>
      <c r="H336" s="23" t="n">
        <f aca="false">H338+H340+H343+H344+H337+H345+H342+H341+H339</f>
        <v>10484.3</v>
      </c>
      <c r="I336" s="23" t="n">
        <f aca="false">I338+I340+I343+I344+I337+I345+I342+I341+I339</f>
        <v>10484.3</v>
      </c>
    </row>
    <row r="337" customFormat="false" ht="27.75" hidden="false" customHeight="true" outlineLevel="0" collapsed="false">
      <c r="A337" s="20" t="s">
        <v>324</v>
      </c>
      <c r="B337" s="21" t="n">
        <v>931</v>
      </c>
      <c r="C337" s="22" t="s">
        <v>174</v>
      </c>
      <c r="D337" s="22" t="s">
        <v>15</v>
      </c>
      <c r="E337" s="22" t="s">
        <v>323</v>
      </c>
      <c r="F337" s="22" t="s">
        <v>325</v>
      </c>
      <c r="G337" s="23" t="n">
        <v>24</v>
      </c>
      <c r="H337" s="23" t="n">
        <v>24</v>
      </c>
      <c r="I337" s="23" t="n">
        <v>24</v>
      </c>
    </row>
    <row r="338" customFormat="false" ht="27.75" hidden="false" customHeight="true" outlineLevel="0" collapsed="false">
      <c r="A338" s="20" t="s">
        <v>57</v>
      </c>
      <c r="B338" s="21" t="n">
        <v>931</v>
      </c>
      <c r="C338" s="22" t="s">
        <v>174</v>
      </c>
      <c r="D338" s="22" t="s">
        <v>15</v>
      </c>
      <c r="E338" s="22" t="s">
        <v>323</v>
      </c>
      <c r="F338" s="22" t="s">
        <v>109</v>
      </c>
      <c r="G338" s="24" t="n">
        <v>28.7</v>
      </c>
      <c r="H338" s="23" t="n">
        <v>28</v>
      </c>
      <c r="I338" s="23" t="n">
        <v>28</v>
      </c>
    </row>
    <row r="339" customFormat="false" ht="27.75" hidden="false" customHeight="true" outlineLevel="0" collapsed="false">
      <c r="A339" s="39" t="s">
        <v>259</v>
      </c>
      <c r="B339" s="21" t="n">
        <v>931</v>
      </c>
      <c r="C339" s="22" t="s">
        <v>174</v>
      </c>
      <c r="D339" s="22" t="s">
        <v>15</v>
      </c>
      <c r="E339" s="22" t="s">
        <v>323</v>
      </c>
      <c r="F339" s="22" t="s">
        <v>260</v>
      </c>
      <c r="G339" s="23" t="n">
        <v>200</v>
      </c>
      <c r="H339" s="23" t="n">
        <v>0</v>
      </c>
      <c r="I339" s="23" t="n">
        <v>0</v>
      </c>
    </row>
    <row r="340" customFormat="false" ht="29.25" hidden="false" customHeight="true" outlineLevel="0" collapsed="false">
      <c r="A340" s="25" t="s">
        <v>48</v>
      </c>
      <c r="B340" s="21" t="n">
        <v>931</v>
      </c>
      <c r="C340" s="22" t="s">
        <v>174</v>
      </c>
      <c r="D340" s="22" t="s">
        <v>15</v>
      </c>
      <c r="E340" s="22" t="s">
        <v>323</v>
      </c>
      <c r="F340" s="22" t="s">
        <v>49</v>
      </c>
      <c r="G340" s="24" t="n">
        <v>3731.9</v>
      </c>
      <c r="H340" s="23" t="n">
        <v>2852.5</v>
      </c>
      <c r="I340" s="23" t="n">
        <v>2852.5</v>
      </c>
    </row>
    <row r="341" customFormat="false" ht="12.75" hidden="false" customHeight="false" outlineLevel="0" collapsed="false">
      <c r="A341" s="36" t="s">
        <v>58</v>
      </c>
      <c r="B341" s="94" t="n">
        <v>931</v>
      </c>
      <c r="C341" s="22" t="s">
        <v>174</v>
      </c>
      <c r="D341" s="22" t="s">
        <v>15</v>
      </c>
      <c r="E341" s="22" t="s">
        <v>323</v>
      </c>
      <c r="F341" s="22" t="s">
        <v>59</v>
      </c>
      <c r="G341" s="23" t="n">
        <v>7843.9</v>
      </c>
      <c r="H341" s="23" t="n">
        <v>7090.7</v>
      </c>
      <c r="I341" s="23" t="n">
        <v>7090.7</v>
      </c>
    </row>
    <row r="342" customFormat="false" ht="29.25" hidden="false" customHeight="true" outlineLevel="0" collapsed="false">
      <c r="A342" s="39" t="s">
        <v>273</v>
      </c>
      <c r="B342" s="21" t="n">
        <v>931</v>
      </c>
      <c r="C342" s="22" t="s">
        <v>174</v>
      </c>
      <c r="D342" s="22" t="s">
        <v>15</v>
      </c>
      <c r="E342" s="22" t="s">
        <v>323</v>
      </c>
      <c r="F342" s="22" t="s">
        <v>274</v>
      </c>
      <c r="G342" s="23" t="n">
        <v>0</v>
      </c>
      <c r="H342" s="23" t="n">
        <v>0</v>
      </c>
      <c r="I342" s="23" t="n">
        <v>0</v>
      </c>
    </row>
    <row r="343" customFormat="false" ht="25.5" hidden="false" customHeight="true" outlineLevel="0" collapsed="false">
      <c r="A343" s="20" t="s">
        <v>60</v>
      </c>
      <c r="B343" s="21" t="n">
        <v>931</v>
      </c>
      <c r="C343" s="22" t="s">
        <v>174</v>
      </c>
      <c r="D343" s="22" t="s">
        <v>15</v>
      </c>
      <c r="E343" s="22" t="s">
        <v>323</v>
      </c>
      <c r="F343" s="22" t="s">
        <v>304</v>
      </c>
      <c r="G343" s="23" t="n">
        <v>365.7</v>
      </c>
      <c r="H343" s="23" t="n">
        <v>365.7</v>
      </c>
      <c r="I343" s="23" t="n">
        <v>365.7</v>
      </c>
    </row>
    <row r="344" customFormat="false" ht="12.75" hidden="false" customHeight="false" outlineLevel="0" collapsed="false">
      <c r="A344" s="71" t="s">
        <v>61</v>
      </c>
      <c r="B344" s="21" t="n">
        <v>931</v>
      </c>
      <c r="C344" s="22" t="s">
        <v>174</v>
      </c>
      <c r="D344" s="22" t="s">
        <v>15</v>
      </c>
      <c r="E344" s="22" t="s">
        <v>323</v>
      </c>
      <c r="F344" s="22" t="s">
        <v>251</v>
      </c>
      <c r="G344" s="23" t="n">
        <v>73.4</v>
      </c>
      <c r="H344" s="23" t="n">
        <v>73.4</v>
      </c>
      <c r="I344" s="23" t="n">
        <v>73.4</v>
      </c>
    </row>
    <row r="345" customFormat="false" ht="12.75" hidden="false" customHeight="false" outlineLevel="0" collapsed="false">
      <c r="A345" s="20" t="s">
        <v>62</v>
      </c>
      <c r="B345" s="21" t="n">
        <v>931</v>
      </c>
      <c r="C345" s="22" t="s">
        <v>174</v>
      </c>
      <c r="D345" s="22" t="s">
        <v>15</v>
      </c>
      <c r="E345" s="22" t="s">
        <v>323</v>
      </c>
      <c r="F345" s="22" t="s">
        <v>63</v>
      </c>
      <c r="G345" s="23" t="n">
        <v>50</v>
      </c>
      <c r="H345" s="23" t="n">
        <v>50</v>
      </c>
      <c r="I345" s="23" t="n">
        <v>50</v>
      </c>
    </row>
    <row r="346" customFormat="false" ht="38.25" hidden="false" customHeight="false" outlineLevel="0" collapsed="false">
      <c r="A346" s="41" t="s">
        <v>326</v>
      </c>
      <c r="B346" s="21" t="n">
        <v>931</v>
      </c>
      <c r="C346" s="22" t="s">
        <v>174</v>
      </c>
      <c r="D346" s="22" t="s">
        <v>15</v>
      </c>
      <c r="E346" s="22" t="s">
        <v>327</v>
      </c>
      <c r="F346" s="22"/>
      <c r="G346" s="23" t="n">
        <f aca="false">G347+G348</f>
        <v>9968</v>
      </c>
      <c r="H346" s="23" t="n">
        <f aca="false">H347+H348</f>
        <v>10025</v>
      </c>
      <c r="I346" s="23" t="n">
        <f aca="false">I347+I348</f>
        <v>10025</v>
      </c>
    </row>
    <row r="347" customFormat="false" ht="12.75" hidden="false" customHeight="false" outlineLevel="0" collapsed="false">
      <c r="A347" s="20" t="s">
        <v>143</v>
      </c>
      <c r="B347" s="21" t="n">
        <v>931</v>
      </c>
      <c r="C347" s="22" t="s">
        <v>174</v>
      </c>
      <c r="D347" s="22" t="s">
        <v>15</v>
      </c>
      <c r="E347" s="22" t="s">
        <v>327</v>
      </c>
      <c r="F347" s="22" t="s">
        <v>144</v>
      </c>
      <c r="G347" s="24" t="n">
        <v>7656</v>
      </c>
      <c r="H347" s="24" t="n">
        <v>7700</v>
      </c>
      <c r="I347" s="24" t="n">
        <v>7700</v>
      </c>
    </row>
    <row r="348" customFormat="false" ht="38.25" hidden="false" customHeight="false" outlineLevel="0" collapsed="false">
      <c r="A348" s="20" t="s">
        <v>145</v>
      </c>
      <c r="B348" s="21" t="n">
        <v>931</v>
      </c>
      <c r="C348" s="22" t="s">
        <v>174</v>
      </c>
      <c r="D348" s="22" t="s">
        <v>15</v>
      </c>
      <c r="E348" s="22" t="s">
        <v>327</v>
      </c>
      <c r="F348" s="22" t="s">
        <v>146</v>
      </c>
      <c r="G348" s="24" t="n">
        <v>2312</v>
      </c>
      <c r="H348" s="24" t="n">
        <v>2325</v>
      </c>
      <c r="I348" s="24" t="n">
        <v>2325</v>
      </c>
    </row>
    <row r="349" customFormat="false" ht="37.5" hidden="false" customHeight="true" outlineLevel="0" collapsed="false">
      <c r="A349" s="41" t="s">
        <v>328</v>
      </c>
      <c r="B349" s="21" t="n">
        <v>931</v>
      </c>
      <c r="C349" s="22" t="s">
        <v>174</v>
      </c>
      <c r="D349" s="22" t="s">
        <v>15</v>
      </c>
      <c r="E349" s="22" t="s">
        <v>329</v>
      </c>
      <c r="F349" s="22"/>
      <c r="G349" s="23" t="n">
        <f aca="false">G350+G351+G352+G353</f>
        <v>116721.933</v>
      </c>
      <c r="H349" s="23" t="n">
        <f aca="false">H350+H351+H352+H353</f>
        <v>116721.933</v>
      </c>
      <c r="I349" s="23" t="n">
        <f aca="false">I350+I351+I352+I353</f>
        <v>116721.933</v>
      </c>
    </row>
    <row r="350" customFormat="false" ht="12.75" hidden="false" customHeight="false" outlineLevel="0" collapsed="false">
      <c r="A350" s="20" t="s">
        <v>143</v>
      </c>
      <c r="B350" s="21" t="n">
        <v>931</v>
      </c>
      <c r="C350" s="22" t="s">
        <v>174</v>
      </c>
      <c r="D350" s="22" t="s">
        <v>15</v>
      </c>
      <c r="E350" s="22" t="s">
        <v>329</v>
      </c>
      <c r="F350" s="22" t="s">
        <v>144</v>
      </c>
      <c r="G350" s="24" t="n">
        <v>89564.633</v>
      </c>
      <c r="H350" s="24" t="n">
        <v>89564.633</v>
      </c>
      <c r="I350" s="24" t="n">
        <v>89564.633</v>
      </c>
    </row>
    <row r="351" customFormat="false" ht="39" hidden="false" customHeight="true" outlineLevel="0" collapsed="false">
      <c r="A351" s="20" t="s">
        <v>145</v>
      </c>
      <c r="B351" s="21" t="n">
        <v>931</v>
      </c>
      <c r="C351" s="22" t="s">
        <v>174</v>
      </c>
      <c r="D351" s="22" t="s">
        <v>15</v>
      </c>
      <c r="E351" s="22" t="s">
        <v>329</v>
      </c>
      <c r="F351" s="22" t="s">
        <v>146</v>
      </c>
      <c r="G351" s="24" t="n">
        <v>26194.3</v>
      </c>
      <c r="H351" s="24" t="n">
        <v>26194.3</v>
      </c>
      <c r="I351" s="24" t="n">
        <v>26194.3</v>
      </c>
    </row>
    <row r="352" customFormat="false" ht="25.5" hidden="false" customHeight="true" outlineLevel="0" collapsed="false">
      <c r="A352" s="25" t="s">
        <v>48</v>
      </c>
      <c r="B352" s="26" t="n">
        <v>931</v>
      </c>
      <c r="C352" s="27" t="s">
        <v>174</v>
      </c>
      <c r="D352" s="27" t="s">
        <v>15</v>
      </c>
      <c r="E352" s="22" t="s">
        <v>329</v>
      </c>
      <c r="F352" s="27" t="s">
        <v>49</v>
      </c>
      <c r="G352" s="24" t="n">
        <v>963</v>
      </c>
      <c r="H352" s="24" t="n">
        <v>963</v>
      </c>
      <c r="I352" s="24" t="n">
        <v>963</v>
      </c>
    </row>
    <row r="353" customFormat="false" ht="12.75" hidden="false" customHeight="false" outlineLevel="0" collapsed="false">
      <c r="A353" s="39" t="s">
        <v>62</v>
      </c>
      <c r="B353" s="21" t="n">
        <v>931</v>
      </c>
      <c r="C353" s="22" t="s">
        <v>174</v>
      </c>
      <c r="D353" s="22" t="s">
        <v>15</v>
      </c>
      <c r="E353" s="46" t="s">
        <v>329</v>
      </c>
      <c r="F353" s="22" t="s">
        <v>63</v>
      </c>
      <c r="G353" s="23" t="n">
        <v>0</v>
      </c>
      <c r="H353" s="23" t="n">
        <v>0</v>
      </c>
      <c r="I353" s="23" t="n">
        <v>0</v>
      </c>
    </row>
    <row r="354" customFormat="false" ht="38.25" hidden="false" customHeight="false" outlineLevel="0" collapsed="false">
      <c r="A354" s="41" t="s">
        <v>330</v>
      </c>
      <c r="B354" s="21" t="n">
        <v>931</v>
      </c>
      <c r="C354" s="22" t="s">
        <v>174</v>
      </c>
      <c r="D354" s="22" t="s">
        <v>15</v>
      </c>
      <c r="E354" s="46" t="s">
        <v>331</v>
      </c>
      <c r="F354" s="46"/>
      <c r="G354" s="37" t="n">
        <f aca="false">G355</f>
        <v>0</v>
      </c>
      <c r="H354" s="37" t="n">
        <f aca="false">H355</f>
        <v>0</v>
      </c>
      <c r="I354" s="37" t="n">
        <f aca="false">I355</f>
        <v>0</v>
      </c>
    </row>
    <row r="355" customFormat="false" ht="25.5" hidden="false" customHeight="false" outlineLevel="0" collapsed="false">
      <c r="A355" s="20" t="s">
        <v>48</v>
      </c>
      <c r="B355" s="94" t="n">
        <v>931</v>
      </c>
      <c r="C355" s="22" t="s">
        <v>174</v>
      </c>
      <c r="D355" s="22" t="s">
        <v>15</v>
      </c>
      <c r="E355" s="46" t="s">
        <v>331</v>
      </c>
      <c r="F355" s="22" t="s">
        <v>49</v>
      </c>
      <c r="G355" s="23" t="n">
        <v>0</v>
      </c>
      <c r="H355" s="23" t="n">
        <v>0</v>
      </c>
      <c r="I355" s="23" t="n">
        <v>0</v>
      </c>
    </row>
    <row r="356" customFormat="false" ht="56.25" hidden="false" customHeight="true" outlineLevel="0" collapsed="false">
      <c r="A356" s="41" t="s">
        <v>332</v>
      </c>
      <c r="B356" s="21" t="n">
        <v>931</v>
      </c>
      <c r="C356" s="22" t="s">
        <v>174</v>
      </c>
      <c r="D356" s="22" t="s">
        <v>15</v>
      </c>
      <c r="E356" s="46" t="s">
        <v>333</v>
      </c>
      <c r="F356" s="46"/>
      <c r="G356" s="37" t="n">
        <f aca="false">G357</f>
        <v>0</v>
      </c>
      <c r="H356" s="37" t="n">
        <f aca="false">H357</f>
        <v>0</v>
      </c>
      <c r="I356" s="37" t="n">
        <f aca="false">I357</f>
        <v>0</v>
      </c>
    </row>
    <row r="357" customFormat="false" ht="25.5" hidden="false" customHeight="false" outlineLevel="0" collapsed="false">
      <c r="A357" s="25" t="s">
        <v>48</v>
      </c>
      <c r="B357" s="21" t="n">
        <v>931</v>
      </c>
      <c r="C357" s="22" t="s">
        <v>174</v>
      </c>
      <c r="D357" s="22" t="s">
        <v>15</v>
      </c>
      <c r="E357" s="46" t="s">
        <v>333</v>
      </c>
      <c r="F357" s="22" t="s">
        <v>49</v>
      </c>
      <c r="G357" s="23" t="n">
        <v>0</v>
      </c>
      <c r="H357" s="23" t="n">
        <v>0</v>
      </c>
      <c r="I357" s="23" t="n">
        <v>0</v>
      </c>
    </row>
    <row r="358" customFormat="false" ht="51" hidden="false" customHeight="false" outlineLevel="0" collapsed="false">
      <c r="A358" s="20" t="s">
        <v>334</v>
      </c>
      <c r="B358" s="49" t="n">
        <v>931</v>
      </c>
      <c r="C358" s="46" t="s">
        <v>174</v>
      </c>
      <c r="D358" s="46" t="s">
        <v>15</v>
      </c>
      <c r="E358" s="46" t="s">
        <v>335</v>
      </c>
      <c r="F358" s="46"/>
      <c r="G358" s="95" t="n">
        <f aca="false">G359</f>
        <v>4618.7</v>
      </c>
      <c r="H358" s="95" t="n">
        <f aca="false">H359</f>
        <v>4618.7</v>
      </c>
      <c r="I358" s="95" t="n">
        <f aca="false">I359</f>
        <v>3845.1</v>
      </c>
    </row>
    <row r="359" customFormat="false" ht="25.5" hidden="false" customHeight="false" outlineLevel="0" collapsed="false">
      <c r="A359" s="25" t="s">
        <v>48</v>
      </c>
      <c r="B359" s="26" t="n">
        <v>931</v>
      </c>
      <c r="C359" s="27" t="s">
        <v>174</v>
      </c>
      <c r="D359" s="27" t="s">
        <v>15</v>
      </c>
      <c r="E359" s="27" t="s">
        <v>335</v>
      </c>
      <c r="F359" s="27" t="s">
        <v>49</v>
      </c>
      <c r="G359" s="83" t="n">
        <v>4618.7</v>
      </c>
      <c r="H359" s="83" t="n">
        <v>4618.7</v>
      </c>
      <c r="I359" s="83" t="n">
        <v>3845.1</v>
      </c>
    </row>
    <row r="360" customFormat="false" ht="25.5" hidden="false" customHeight="false" outlineLevel="0" collapsed="false">
      <c r="A360" s="20" t="s">
        <v>336</v>
      </c>
      <c r="B360" s="21" t="n">
        <v>931</v>
      </c>
      <c r="C360" s="22" t="s">
        <v>174</v>
      </c>
      <c r="D360" s="22" t="s">
        <v>15</v>
      </c>
      <c r="E360" s="22" t="s">
        <v>337</v>
      </c>
      <c r="F360" s="22"/>
      <c r="G360" s="24" t="n">
        <f aca="false">G361+G362</f>
        <v>273984</v>
      </c>
      <c r="H360" s="24" t="n">
        <f aca="false">H361+H362</f>
        <v>0</v>
      </c>
      <c r="I360" s="24" t="n">
        <f aca="false">I361+I362</f>
        <v>0</v>
      </c>
    </row>
    <row r="361" customFormat="false" ht="32.25" hidden="false" customHeight="true" outlineLevel="0" collapsed="false">
      <c r="A361" s="96" t="s">
        <v>338</v>
      </c>
      <c r="B361" s="21" t="n">
        <v>931</v>
      </c>
      <c r="C361" s="22" t="s">
        <v>174</v>
      </c>
      <c r="D361" s="22" t="s">
        <v>15</v>
      </c>
      <c r="E361" s="22" t="s">
        <v>337</v>
      </c>
      <c r="F361" s="22" t="s">
        <v>260</v>
      </c>
      <c r="G361" s="24" t="n">
        <v>273984</v>
      </c>
      <c r="H361" s="24" t="n">
        <v>0</v>
      </c>
      <c r="I361" s="24" t="n">
        <v>0</v>
      </c>
    </row>
    <row r="362" customFormat="false" ht="25.5" hidden="false" customHeight="false" outlineLevel="0" collapsed="false">
      <c r="A362" s="20" t="s">
        <v>48</v>
      </c>
      <c r="B362" s="21" t="n">
        <v>931</v>
      </c>
      <c r="C362" s="22" t="s">
        <v>174</v>
      </c>
      <c r="D362" s="22" t="s">
        <v>15</v>
      </c>
      <c r="E362" s="22" t="s">
        <v>337</v>
      </c>
      <c r="F362" s="22" t="s">
        <v>49</v>
      </c>
      <c r="G362" s="23" t="n">
        <v>0</v>
      </c>
      <c r="H362" s="23" t="n">
        <v>0</v>
      </c>
      <c r="I362" s="23" t="n">
        <v>0</v>
      </c>
    </row>
    <row r="363" customFormat="false" ht="24" hidden="false" customHeight="true" outlineLevel="0" collapsed="false">
      <c r="A363" s="20" t="s">
        <v>339</v>
      </c>
      <c r="B363" s="21" t="n">
        <v>931</v>
      </c>
      <c r="C363" s="22" t="s">
        <v>174</v>
      </c>
      <c r="D363" s="22" t="s">
        <v>15</v>
      </c>
      <c r="E363" s="22" t="s">
        <v>340</v>
      </c>
      <c r="F363" s="22"/>
      <c r="G363" s="23" t="n">
        <f aca="false">G364</f>
        <v>0</v>
      </c>
      <c r="H363" s="23" t="n">
        <f aca="false">H364</f>
        <v>0</v>
      </c>
      <c r="I363" s="23" t="n">
        <f aca="false">I364</f>
        <v>0</v>
      </c>
    </row>
    <row r="364" customFormat="false" ht="38.25" hidden="false" customHeight="false" outlineLevel="0" collapsed="false">
      <c r="A364" s="20" t="s">
        <v>341</v>
      </c>
      <c r="B364" s="21" t="n">
        <v>931</v>
      </c>
      <c r="C364" s="22" t="s">
        <v>174</v>
      </c>
      <c r="D364" s="22" t="s">
        <v>15</v>
      </c>
      <c r="E364" s="22" t="s">
        <v>342</v>
      </c>
      <c r="F364" s="22"/>
      <c r="G364" s="23" t="n">
        <f aca="false">G365</f>
        <v>0</v>
      </c>
      <c r="H364" s="23" t="n">
        <f aca="false">H365</f>
        <v>0</v>
      </c>
      <c r="I364" s="23" t="n">
        <f aca="false">I365</f>
        <v>0</v>
      </c>
    </row>
    <row r="365" customFormat="false" ht="25.5" hidden="false" customHeight="false" outlineLevel="0" collapsed="false">
      <c r="A365" s="25" t="s">
        <v>48</v>
      </c>
      <c r="B365" s="26" t="n">
        <v>931</v>
      </c>
      <c r="C365" s="27" t="s">
        <v>174</v>
      </c>
      <c r="D365" s="27" t="s">
        <v>15</v>
      </c>
      <c r="E365" s="27" t="s">
        <v>342</v>
      </c>
      <c r="F365" s="27" t="s">
        <v>49</v>
      </c>
      <c r="G365" s="42" t="n">
        <v>0</v>
      </c>
      <c r="H365" s="42" t="n">
        <v>0</v>
      </c>
      <c r="I365" s="42" t="n">
        <v>0</v>
      </c>
    </row>
    <row r="366" customFormat="false" ht="51" hidden="false" customHeight="false" outlineLevel="0" collapsed="false">
      <c r="A366" s="20" t="s">
        <v>208</v>
      </c>
      <c r="B366" s="21" t="n">
        <v>931</v>
      </c>
      <c r="C366" s="22" t="s">
        <v>174</v>
      </c>
      <c r="D366" s="22" t="s">
        <v>15</v>
      </c>
      <c r="E366" s="22" t="s">
        <v>178</v>
      </c>
      <c r="F366" s="22"/>
      <c r="G366" s="23" t="n">
        <f aca="false">G367</f>
        <v>0</v>
      </c>
      <c r="H366" s="23" t="n">
        <f aca="false">H367</f>
        <v>2100</v>
      </c>
      <c r="I366" s="23" t="n">
        <f aca="false">I367</f>
        <v>0</v>
      </c>
    </row>
    <row r="367" customFormat="false" ht="25.5" hidden="false" customHeight="false" outlineLevel="0" collapsed="false">
      <c r="A367" s="20" t="s">
        <v>343</v>
      </c>
      <c r="B367" s="21" t="n">
        <v>931</v>
      </c>
      <c r="C367" s="22" t="s">
        <v>174</v>
      </c>
      <c r="D367" s="22" t="s">
        <v>15</v>
      </c>
      <c r="E367" s="22" t="s">
        <v>224</v>
      </c>
      <c r="F367" s="22"/>
      <c r="G367" s="23" t="n">
        <f aca="false">G368</f>
        <v>0</v>
      </c>
      <c r="H367" s="23" t="n">
        <f aca="false">H368</f>
        <v>2100</v>
      </c>
      <c r="I367" s="23" t="n">
        <f aca="false">I368</f>
        <v>0</v>
      </c>
    </row>
    <row r="368" customFormat="false" ht="38.25" hidden="false" customHeight="false" outlineLevel="0" collapsed="false">
      <c r="A368" s="20" t="s">
        <v>344</v>
      </c>
      <c r="B368" s="21" t="n">
        <v>931</v>
      </c>
      <c r="C368" s="22" t="s">
        <v>174</v>
      </c>
      <c r="D368" s="22" t="s">
        <v>15</v>
      </c>
      <c r="E368" s="22" t="s">
        <v>345</v>
      </c>
      <c r="F368" s="22"/>
      <c r="G368" s="23" t="n">
        <f aca="false">G369</f>
        <v>0</v>
      </c>
      <c r="H368" s="23" t="n">
        <f aca="false">H369</f>
        <v>2100</v>
      </c>
      <c r="I368" s="23" t="n">
        <f aca="false">I369</f>
        <v>0</v>
      </c>
    </row>
    <row r="369" customFormat="false" ht="38.25" hidden="false" customHeight="false" outlineLevel="0" collapsed="false">
      <c r="A369" s="20" t="s">
        <v>344</v>
      </c>
      <c r="B369" s="21" t="n">
        <v>931</v>
      </c>
      <c r="C369" s="22" t="s">
        <v>174</v>
      </c>
      <c r="D369" s="22" t="s">
        <v>15</v>
      </c>
      <c r="E369" s="22" t="s">
        <v>346</v>
      </c>
      <c r="F369" s="22"/>
      <c r="G369" s="23" t="n">
        <f aca="false">G370+G371</f>
        <v>0</v>
      </c>
      <c r="H369" s="23" t="n">
        <f aca="false">H370+H371</f>
        <v>2100</v>
      </c>
      <c r="I369" s="23" t="n">
        <f aca="false">I370+I371</f>
        <v>0</v>
      </c>
    </row>
    <row r="370" customFormat="false" ht="28.5" hidden="false" customHeight="true" outlineLevel="0" collapsed="false">
      <c r="A370" s="96" t="s">
        <v>338</v>
      </c>
      <c r="B370" s="21" t="n">
        <v>931</v>
      </c>
      <c r="C370" s="22" t="s">
        <v>174</v>
      </c>
      <c r="D370" s="22" t="s">
        <v>15</v>
      </c>
      <c r="E370" s="22" t="s">
        <v>346</v>
      </c>
      <c r="F370" s="22" t="s">
        <v>260</v>
      </c>
      <c r="G370" s="23" t="n">
        <v>0</v>
      </c>
      <c r="H370" s="23" t="n">
        <v>0</v>
      </c>
      <c r="I370" s="23" t="n">
        <v>0</v>
      </c>
    </row>
    <row r="371" customFormat="false" ht="28.5" hidden="false" customHeight="true" outlineLevel="0" collapsed="false">
      <c r="A371" s="25" t="s">
        <v>48</v>
      </c>
      <c r="B371" s="21" t="n">
        <v>931</v>
      </c>
      <c r="C371" s="22" t="s">
        <v>174</v>
      </c>
      <c r="D371" s="22" t="s">
        <v>15</v>
      </c>
      <c r="E371" s="22" t="s">
        <v>346</v>
      </c>
      <c r="F371" s="46" t="s">
        <v>49</v>
      </c>
      <c r="G371" s="37" t="n">
        <v>0</v>
      </c>
      <c r="H371" s="37" t="n">
        <v>2100</v>
      </c>
      <c r="I371" s="37" t="n">
        <v>0</v>
      </c>
    </row>
    <row r="372" customFormat="false" ht="51" hidden="false" customHeight="false" outlineLevel="0" collapsed="false">
      <c r="A372" s="48" t="s">
        <v>118</v>
      </c>
      <c r="B372" s="49" t="n">
        <v>931</v>
      </c>
      <c r="C372" s="46" t="s">
        <v>174</v>
      </c>
      <c r="D372" s="46" t="s">
        <v>15</v>
      </c>
      <c r="E372" s="46" t="s">
        <v>119</v>
      </c>
      <c r="F372" s="46"/>
      <c r="G372" s="37" t="n">
        <f aca="false">G373</f>
        <v>557.5</v>
      </c>
      <c r="H372" s="37" t="n">
        <f aca="false">H373</f>
        <v>8</v>
      </c>
      <c r="I372" s="37" t="n">
        <f aca="false">I373</f>
        <v>8</v>
      </c>
    </row>
    <row r="373" customFormat="false" ht="25.5" hidden="false" customHeight="false" outlineLevel="0" collapsed="false">
      <c r="A373" s="20" t="s">
        <v>307</v>
      </c>
      <c r="B373" s="21" t="n">
        <v>931</v>
      </c>
      <c r="C373" s="22" t="s">
        <v>174</v>
      </c>
      <c r="D373" s="22" t="s">
        <v>15</v>
      </c>
      <c r="E373" s="22" t="s">
        <v>308</v>
      </c>
      <c r="F373" s="22"/>
      <c r="G373" s="23" t="n">
        <f aca="false">G374</f>
        <v>557.5</v>
      </c>
      <c r="H373" s="23" t="n">
        <f aca="false">H374</f>
        <v>8</v>
      </c>
      <c r="I373" s="23" t="n">
        <f aca="false">I374</f>
        <v>8</v>
      </c>
    </row>
    <row r="374" customFormat="false" ht="12.75" hidden="false" customHeight="false" outlineLevel="0" collapsed="false">
      <c r="A374" s="20" t="s">
        <v>309</v>
      </c>
      <c r="B374" s="21" t="n">
        <v>931</v>
      </c>
      <c r="C374" s="22" t="s">
        <v>174</v>
      </c>
      <c r="D374" s="22" t="s">
        <v>15</v>
      </c>
      <c r="E374" s="22" t="s">
        <v>310</v>
      </c>
      <c r="F374" s="22"/>
      <c r="G374" s="23" t="n">
        <f aca="false">G375</f>
        <v>557.5</v>
      </c>
      <c r="H374" s="23" t="n">
        <f aca="false">H375</f>
        <v>8</v>
      </c>
      <c r="I374" s="23" t="n">
        <f aca="false">I375</f>
        <v>8</v>
      </c>
    </row>
    <row r="375" customFormat="false" ht="36.75" hidden="false" customHeight="true" outlineLevel="0" collapsed="false">
      <c r="A375" s="20" t="s">
        <v>311</v>
      </c>
      <c r="B375" s="21" t="n">
        <v>931</v>
      </c>
      <c r="C375" s="22" t="s">
        <v>174</v>
      </c>
      <c r="D375" s="22" t="s">
        <v>15</v>
      </c>
      <c r="E375" s="22" t="s">
        <v>312</v>
      </c>
      <c r="F375" s="22"/>
      <c r="G375" s="23" t="n">
        <f aca="false">G376</f>
        <v>557.5</v>
      </c>
      <c r="H375" s="23" t="n">
        <f aca="false">H376</f>
        <v>8</v>
      </c>
      <c r="I375" s="23" t="n">
        <f aca="false">I376</f>
        <v>8</v>
      </c>
    </row>
    <row r="376" customFormat="false" ht="26.25" hidden="false" customHeight="false" outlineLevel="0" collapsed="false">
      <c r="A376" s="28" t="s">
        <v>48</v>
      </c>
      <c r="B376" s="29" t="n">
        <v>931</v>
      </c>
      <c r="C376" s="30" t="s">
        <v>174</v>
      </c>
      <c r="D376" s="30" t="s">
        <v>15</v>
      </c>
      <c r="E376" s="30" t="s">
        <v>312</v>
      </c>
      <c r="F376" s="30" t="s">
        <v>49</v>
      </c>
      <c r="G376" s="31" t="n">
        <v>557.5</v>
      </c>
      <c r="H376" s="31" t="n">
        <v>8</v>
      </c>
      <c r="I376" s="31" t="n">
        <v>8</v>
      </c>
    </row>
    <row r="377" customFormat="false" ht="51" hidden="false" customHeight="false" outlineLevel="0" collapsed="false">
      <c r="A377" s="48" t="s">
        <v>42</v>
      </c>
      <c r="B377" s="49" t="n">
        <v>931</v>
      </c>
      <c r="C377" s="46" t="s">
        <v>174</v>
      </c>
      <c r="D377" s="46" t="s">
        <v>15</v>
      </c>
      <c r="E377" s="46" t="s">
        <v>43</v>
      </c>
      <c r="F377" s="46"/>
      <c r="G377" s="37" t="n">
        <f aca="false">G385+G378+G389</f>
        <v>3503.4</v>
      </c>
      <c r="H377" s="37" t="n">
        <f aca="false">H385+H378+H389</f>
        <v>3375.76</v>
      </c>
      <c r="I377" s="37" t="n">
        <f aca="false">I385+I378+I389</f>
        <v>3376.3</v>
      </c>
    </row>
    <row r="378" customFormat="false" ht="38.25" hidden="false" customHeight="false" outlineLevel="0" collapsed="false">
      <c r="A378" s="20" t="s">
        <v>129</v>
      </c>
      <c r="B378" s="21" t="n">
        <v>931</v>
      </c>
      <c r="C378" s="22" t="s">
        <v>174</v>
      </c>
      <c r="D378" s="22" t="s">
        <v>15</v>
      </c>
      <c r="E378" s="22" t="s">
        <v>130</v>
      </c>
      <c r="F378" s="22"/>
      <c r="G378" s="23" t="n">
        <f aca="false">G379+G382</f>
        <v>1026</v>
      </c>
      <c r="H378" s="23" t="n">
        <f aca="false">H379+H382</f>
        <v>1026</v>
      </c>
      <c r="I378" s="23" t="n">
        <f aca="false">I379+I382</f>
        <v>1026</v>
      </c>
    </row>
    <row r="379" customFormat="false" ht="25.5" hidden="false" customHeight="false" outlineLevel="0" collapsed="false">
      <c r="A379" s="20" t="s">
        <v>313</v>
      </c>
      <c r="B379" s="21" t="n">
        <v>931</v>
      </c>
      <c r="C379" s="22" t="s">
        <v>174</v>
      </c>
      <c r="D379" s="22" t="s">
        <v>15</v>
      </c>
      <c r="E379" s="22" t="s">
        <v>132</v>
      </c>
      <c r="F379" s="22"/>
      <c r="G379" s="23" t="n">
        <f aca="false">G380</f>
        <v>954</v>
      </c>
      <c r="H379" s="23" t="n">
        <f aca="false">H380</f>
        <v>954</v>
      </c>
      <c r="I379" s="23" t="n">
        <f aca="false">I380</f>
        <v>954</v>
      </c>
    </row>
    <row r="380" customFormat="false" ht="25.5" hidden="false" customHeight="true" outlineLevel="0" collapsed="false">
      <c r="A380" s="20" t="s">
        <v>133</v>
      </c>
      <c r="B380" s="21" t="n">
        <v>931</v>
      </c>
      <c r="C380" s="22" t="s">
        <v>174</v>
      </c>
      <c r="D380" s="22" t="s">
        <v>15</v>
      </c>
      <c r="E380" s="22" t="s">
        <v>134</v>
      </c>
      <c r="F380" s="22"/>
      <c r="G380" s="23" t="n">
        <f aca="false">G381</f>
        <v>954</v>
      </c>
      <c r="H380" s="23" t="n">
        <f aca="false">H381</f>
        <v>954</v>
      </c>
      <c r="I380" s="23" t="n">
        <f aca="false">I381</f>
        <v>954</v>
      </c>
    </row>
    <row r="381" customFormat="false" ht="25.5" hidden="false" customHeight="false" outlineLevel="0" collapsed="false">
      <c r="A381" s="20" t="s">
        <v>48</v>
      </c>
      <c r="B381" s="21" t="n">
        <v>931</v>
      </c>
      <c r="C381" s="22" t="s">
        <v>174</v>
      </c>
      <c r="D381" s="22" t="s">
        <v>15</v>
      </c>
      <c r="E381" s="22" t="s">
        <v>134</v>
      </c>
      <c r="F381" s="22" t="s">
        <v>49</v>
      </c>
      <c r="G381" s="23" t="n">
        <v>954</v>
      </c>
      <c r="H381" s="23" t="n">
        <v>954</v>
      </c>
      <c r="I381" s="23" t="n">
        <v>954</v>
      </c>
    </row>
    <row r="382" customFormat="false" ht="25.5" hidden="false" customHeight="false" outlineLevel="0" collapsed="false">
      <c r="A382" s="20" t="s">
        <v>135</v>
      </c>
      <c r="B382" s="21" t="n">
        <v>931</v>
      </c>
      <c r="C382" s="22" t="s">
        <v>174</v>
      </c>
      <c r="D382" s="22" t="s">
        <v>15</v>
      </c>
      <c r="E382" s="22" t="s">
        <v>136</v>
      </c>
      <c r="F382" s="22"/>
      <c r="G382" s="23" t="n">
        <f aca="false">G383</f>
        <v>72</v>
      </c>
      <c r="H382" s="23" t="n">
        <f aca="false">H383</f>
        <v>72</v>
      </c>
      <c r="I382" s="23" t="n">
        <f aca="false">I383</f>
        <v>72</v>
      </c>
    </row>
    <row r="383" customFormat="false" ht="25.5" hidden="false" customHeight="false" outlineLevel="0" collapsed="false">
      <c r="A383" s="20" t="s">
        <v>347</v>
      </c>
      <c r="B383" s="21" t="n">
        <v>931</v>
      </c>
      <c r="C383" s="22" t="s">
        <v>174</v>
      </c>
      <c r="D383" s="22" t="s">
        <v>15</v>
      </c>
      <c r="E383" s="22" t="s">
        <v>138</v>
      </c>
      <c r="F383" s="22"/>
      <c r="G383" s="23" t="n">
        <f aca="false">G384</f>
        <v>72</v>
      </c>
      <c r="H383" s="23" t="n">
        <f aca="false">H384</f>
        <v>72</v>
      </c>
      <c r="I383" s="23" t="n">
        <f aca="false">I384</f>
        <v>72</v>
      </c>
    </row>
    <row r="384" customFormat="false" ht="25.5" hidden="false" customHeight="false" outlineLevel="0" collapsed="false">
      <c r="A384" s="20" t="s">
        <v>48</v>
      </c>
      <c r="B384" s="21" t="n">
        <v>931</v>
      </c>
      <c r="C384" s="22" t="s">
        <v>174</v>
      </c>
      <c r="D384" s="22" t="s">
        <v>15</v>
      </c>
      <c r="E384" s="22" t="s">
        <v>138</v>
      </c>
      <c r="F384" s="22" t="s">
        <v>49</v>
      </c>
      <c r="G384" s="23" t="n">
        <v>72</v>
      </c>
      <c r="H384" s="23" t="n">
        <v>72</v>
      </c>
      <c r="I384" s="23" t="n">
        <v>72</v>
      </c>
    </row>
    <row r="385" customFormat="false" ht="25.5" hidden="false" customHeight="false" outlineLevel="0" collapsed="false">
      <c r="A385" s="20" t="s">
        <v>110</v>
      </c>
      <c r="B385" s="21" t="n">
        <v>931</v>
      </c>
      <c r="C385" s="22" t="s">
        <v>174</v>
      </c>
      <c r="D385" s="22" t="s">
        <v>15</v>
      </c>
      <c r="E385" s="22" t="s">
        <v>111</v>
      </c>
      <c r="F385" s="22"/>
      <c r="G385" s="23" t="n">
        <f aca="false">G386</f>
        <v>827.7</v>
      </c>
      <c r="H385" s="23" t="n">
        <f aca="false">H386</f>
        <v>827.7</v>
      </c>
      <c r="I385" s="23" t="n">
        <f aca="false">I386</f>
        <v>827.7</v>
      </c>
    </row>
    <row r="386" customFormat="false" ht="51" hidden="false" customHeight="false" outlineLevel="0" collapsed="false">
      <c r="A386" s="20" t="s">
        <v>112</v>
      </c>
      <c r="B386" s="21" t="n">
        <v>931</v>
      </c>
      <c r="C386" s="22" t="s">
        <v>174</v>
      </c>
      <c r="D386" s="22" t="s">
        <v>15</v>
      </c>
      <c r="E386" s="22" t="s">
        <v>113</v>
      </c>
      <c r="F386" s="22"/>
      <c r="G386" s="23" t="n">
        <f aca="false">G387</f>
        <v>827.7</v>
      </c>
      <c r="H386" s="23" t="n">
        <f aca="false">H387</f>
        <v>827.7</v>
      </c>
      <c r="I386" s="23" t="n">
        <f aca="false">I387</f>
        <v>827.7</v>
      </c>
    </row>
    <row r="387" customFormat="false" ht="38.25" hidden="false" customHeight="false" outlineLevel="0" collapsed="false">
      <c r="A387" s="20" t="s">
        <v>114</v>
      </c>
      <c r="B387" s="21" t="n">
        <v>931</v>
      </c>
      <c r="C387" s="22" t="s">
        <v>174</v>
      </c>
      <c r="D387" s="22" t="s">
        <v>15</v>
      </c>
      <c r="E387" s="22" t="s">
        <v>115</v>
      </c>
      <c r="F387" s="22"/>
      <c r="G387" s="23" t="n">
        <f aca="false">G388</f>
        <v>827.7</v>
      </c>
      <c r="H387" s="23" t="n">
        <f aca="false">H388</f>
        <v>827.7</v>
      </c>
      <c r="I387" s="23" t="n">
        <f aca="false">I388</f>
        <v>827.7</v>
      </c>
    </row>
    <row r="388" customFormat="false" ht="25.5" hidden="false" customHeight="false" outlineLevel="0" collapsed="false">
      <c r="A388" s="20" t="s">
        <v>48</v>
      </c>
      <c r="B388" s="21" t="n">
        <v>931</v>
      </c>
      <c r="C388" s="22" t="s">
        <v>174</v>
      </c>
      <c r="D388" s="22" t="s">
        <v>15</v>
      </c>
      <c r="E388" s="22" t="s">
        <v>115</v>
      </c>
      <c r="F388" s="22" t="s">
        <v>49</v>
      </c>
      <c r="G388" s="24" t="n">
        <v>827.7</v>
      </c>
      <c r="H388" s="24" t="n">
        <v>827.7</v>
      </c>
      <c r="I388" s="24" t="n">
        <v>827.7</v>
      </c>
    </row>
    <row r="389" customFormat="false" ht="12.75" hidden="false" customHeight="false" outlineLevel="0" collapsed="false">
      <c r="A389" s="20" t="s">
        <v>44</v>
      </c>
      <c r="B389" s="21" t="n">
        <v>931</v>
      </c>
      <c r="C389" s="22" t="s">
        <v>174</v>
      </c>
      <c r="D389" s="22" t="s">
        <v>15</v>
      </c>
      <c r="E389" s="22" t="s">
        <v>45</v>
      </c>
      <c r="F389" s="22"/>
      <c r="G389" s="23" t="n">
        <f aca="false">G390</f>
        <v>1649.7</v>
      </c>
      <c r="H389" s="23" t="n">
        <f aca="false">H390</f>
        <v>1522.06</v>
      </c>
      <c r="I389" s="23" t="n">
        <f aca="false">I390</f>
        <v>1522.6</v>
      </c>
    </row>
    <row r="390" customFormat="false" ht="38.25" hidden="false" customHeight="false" outlineLevel="0" collapsed="false">
      <c r="A390" s="20" t="s">
        <v>46</v>
      </c>
      <c r="B390" s="21" t="n">
        <v>931</v>
      </c>
      <c r="C390" s="22" t="s">
        <v>174</v>
      </c>
      <c r="D390" s="22" t="s">
        <v>15</v>
      </c>
      <c r="E390" s="22" t="s">
        <v>47</v>
      </c>
      <c r="F390" s="22"/>
      <c r="G390" s="23" t="n">
        <f aca="false">G391</f>
        <v>1649.7</v>
      </c>
      <c r="H390" s="23" t="n">
        <f aca="false">H391</f>
        <v>1522.06</v>
      </c>
      <c r="I390" s="23" t="n">
        <f aca="false">I391</f>
        <v>1522.6</v>
      </c>
    </row>
    <row r="391" customFormat="false" ht="25.5" hidden="false" customHeight="false" outlineLevel="0" collapsed="false">
      <c r="A391" s="20" t="s">
        <v>48</v>
      </c>
      <c r="B391" s="21" t="n">
        <v>931</v>
      </c>
      <c r="C391" s="22" t="s">
        <v>174</v>
      </c>
      <c r="D391" s="22" t="s">
        <v>15</v>
      </c>
      <c r="E391" s="22" t="s">
        <v>47</v>
      </c>
      <c r="F391" s="22" t="s">
        <v>49</v>
      </c>
      <c r="G391" s="24" t="n">
        <v>1649.7</v>
      </c>
      <c r="H391" s="24" t="n">
        <v>1522.06</v>
      </c>
      <c r="I391" s="24" t="n">
        <v>1522.6</v>
      </c>
    </row>
    <row r="392" customFormat="false" ht="26.25" hidden="false" customHeight="true" outlineLevel="0" collapsed="false">
      <c r="A392" s="20" t="s">
        <v>64</v>
      </c>
      <c r="B392" s="21" t="n">
        <v>931</v>
      </c>
      <c r="C392" s="22" t="s">
        <v>174</v>
      </c>
      <c r="D392" s="22" t="s">
        <v>15</v>
      </c>
      <c r="E392" s="22" t="s">
        <v>65</v>
      </c>
      <c r="F392" s="22"/>
      <c r="G392" s="23" t="n">
        <f aca="false">G393</f>
        <v>4</v>
      </c>
      <c r="H392" s="23" t="n">
        <f aca="false">H393</f>
        <v>4</v>
      </c>
      <c r="I392" s="23" t="n">
        <f aca="false">I393</f>
        <v>4</v>
      </c>
    </row>
    <row r="393" customFormat="false" ht="27" hidden="false" customHeight="true" outlineLevel="0" collapsed="false">
      <c r="A393" s="20" t="s">
        <v>66</v>
      </c>
      <c r="B393" s="21" t="n">
        <v>931</v>
      </c>
      <c r="C393" s="22" t="s">
        <v>174</v>
      </c>
      <c r="D393" s="22" t="s">
        <v>15</v>
      </c>
      <c r="E393" s="22" t="s">
        <v>67</v>
      </c>
      <c r="F393" s="22"/>
      <c r="G393" s="23" t="n">
        <f aca="false">G394</f>
        <v>4</v>
      </c>
      <c r="H393" s="23" t="n">
        <f aca="false">H394</f>
        <v>4</v>
      </c>
      <c r="I393" s="23" t="n">
        <f aca="false">I394</f>
        <v>4</v>
      </c>
    </row>
    <row r="394" customFormat="false" ht="26.25" hidden="false" customHeight="true" outlineLevel="0" collapsed="false">
      <c r="A394" s="20" t="s">
        <v>314</v>
      </c>
      <c r="B394" s="21" t="n">
        <v>931</v>
      </c>
      <c r="C394" s="22" t="s">
        <v>174</v>
      </c>
      <c r="D394" s="22" t="s">
        <v>15</v>
      </c>
      <c r="E394" s="22" t="s">
        <v>315</v>
      </c>
      <c r="F394" s="22"/>
      <c r="G394" s="23" t="n">
        <f aca="false">G395</f>
        <v>4</v>
      </c>
      <c r="H394" s="23" t="n">
        <f aca="false">H395</f>
        <v>4</v>
      </c>
      <c r="I394" s="23" t="n">
        <f aca="false">I395</f>
        <v>4</v>
      </c>
    </row>
    <row r="395" customFormat="false" ht="29.25" hidden="false" customHeight="true" outlineLevel="0" collapsed="false">
      <c r="A395" s="28" t="s">
        <v>316</v>
      </c>
      <c r="B395" s="29" t="n">
        <v>931</v>
      </c>
      <c r="C395" s="30" t="s">
        <v>174</v>
      </c>
      <c r="D395" s="30" t="s">
        <v>15</v>
      </c>
      <c r="E395" s="30" t="s">
        <v>315</v>
      </c>
      <c r="F395" s="30" t="s">
        <v>70</v>
      </c>
      <c r="G395" s="31" t="n">
        <v>4</v>
      </c>
      <c r="H395" s="31" t="n">
        <v>4</v>
      </c>
      <c r="I395" s="31" t="n">
        <v>4</v>
      </c>
    </row>
    <row r="396" customFormat="false" ht="13.5" hidden="false" customHeight="false" outlineLevel="0" collapsed="false">
      <c r="A396" s="32" t="s">
        <v>348</v>
      </c>
      <c r="B396" s="33" t="n">
        <v>931</v>
      </c>
      <c r="C396" s="34" t="s">
        <v>174</v>
      </c>
      <c r="D396" s="34" t="s">
        <v>33</v>
      </c>
      <c r="E396" s="34"/>
      <c r="F396" s="34"/>
      <c r="G396" s="35" t="n">
        <f aca="false">G397+G417+G437+G432</f>
        <v>15963.8</v>
      </c>
      <c r="H396" s="35" t="n">
        <f aca="false">H397+H417+H437+H432</f>
        <v>17680.5</v>
      </c>
      <c r="I396" s="35" t="n">
        <f aca="false">I397+I417+I437+I432</f>
        <v>15594.8</v>
      </c>
    </row>
    <row r="397" customFormat="false" ht="38.25" hidden="false" customHeight="false" outlineLevel="0" collapsed="false">
      <c r="A397" s="20" t="s">
        <v>296</v>
      </c>
      <c r="B397" s="21" t="n">
        <v>931</v>
      </c>
      <c r="C397" s="22" t="s">
        <v>174</v>
      </c>
      <c r="D397" s="22" t="s">
        <v>33</v>
      </c>
      <c r="E397" s="22" t="s">
        <v>297</v>
      </c>
      <c r="F397" s="22"/>
      <c r="G397" s="23" t="n">
        <f aca="false">G398</f>
        <v>15750.1</v>
      </c>
      <c r="H397" s="23" t="n">
        <f aca="false">H398</f>
        <v>17572</v>
      </c>
      <c r="I397" s="23" t="n">
        <f aca="false">I398</f>
        <v>15486.3</v>
      </c>
    </row>
    <row r="398" customFormat="false" ht="27" hidden="false" customHeight="true" outlineLevel="0" collapsed="false">
      <c r="A398" s="20" t="s">
        <v>349</v>
      </c>
      <c r="B398" s="21" t="n">
        <v>931</v>
      </c>
      <c r="C398" s="22" t="s">
        <v>174</v>
      </c>
      <c r="D398" s="22" t="s">
        <v>33</v>
      </c>
      <c r="E398" s="22" t="s">
        <v>350</v>
      </c>
      <c r="F398" s="22"/>
      <c r="G398" s="23" t="n">
        <f aca="false">G399+G415</f>
        <v>15750.1</v>
      </c>
      <c r="H398" s="23" t="n">
        <f aca="false">H399+H415</f>
        <v>17572</v>
      </c>
      <c r="I398" s="23" t="n">
        <f aca="false">I399+I415</f>
        <v>15486.3</v>
      </c>
    </row>
    <row r="399" customFormat="false" ht="37.5" hidden="false" customHeight="true" outlineLevel="0" collapsed="false">
      <c r="A399" s="20" t="s">
        <v>351</v>
      </c>
      <c r="B399" s="21" t="n">
        <v>931</v>
      </c>
      <c r="C399" s="22" t="s">
        <v>174</v>
      </c>
      <c r="D399" s="22" t="s">
        <v>33</v>
      </c>
      <c r="E399" s="22" t="s">
        <v>352</v>
      </c>
      <c r="F399" s="22"/>
      <c r="G399" s="23" t="n">
        <f aca="false">G400+G412</f>
        <v>15750.1</v>
      </c>
      <c r="H399" s="23" t="n">
        <f aca="false">H400+H412</f>
        <v>15486.3</v>
      </c>
      <c r="I399" s="23" t="n">
        <f aca="false">I400+I412</f>
        <v>15486.3</v>
      </c>
    </row>
    <row r="400" customFormat="false" ht="38.25" hidden="false" customHeight="false" outlineLevel="0" collapsed="false">
      <c r="A400" s="20" t="s">
        <v>353</v>
      </c>
      <c r="B400" s="21" t="n">
        <v>931</v>
      </c>
      <c r="C400" s="22" t="s">
        <v>174</v>
      </c>
      <c r="D400" s="22" t="s">
        <v>33</v>
      </c>
      <c r="E400" s="22" t="s">
        <v>354</v>
      </c>
      <c r="F400" s="22"/>
      <c r="G400" s="23" t="n">
        <f aca="false">G401+G403+G404+G406+G410+G411+G402+G407+G408+G409+G405</f>
        <v>7069.9</v>
      </c>
      <c r="H400" s="23" t="n">
        <f aca="false">H401+H403+H404+H406+H410+H411+H402+H407+H408+H409+H405</f>
        <v>6806.1</v>
      </c>
      <c r="I400" s="23" t="n">
        <f aca="false">I401+I403+I404+I406+I410+I411+I402+I407+I408+I409+I405</f>
        <v>6806.1</v>
      </c>
    </row>
    <row r="401" customFormat="false" ht="12.75" hidden="false" customHeight="false" outlineLevel="0" collapsed="false">
      <c r="A401" s="20" t="s">
        <v>143</v>
      </c>
      <c r="B401" s="21" t="n">
        <v>931</v>
      </c>
      <c r="C401" s="22" t="s">
        <v>174</v>
      </c>
      <c r="D401" s="22" t="s">
        <v>33</v>
      </c>
      <c r="E401" s="22" t="s">
        <v>354</v>
      </c>
      <c r="F401" s="22" t="s">
        <v>144</v>
      </c>
      <c r="G401" s="23" t="n">
        <v>5010</v>
      </c>
      <c r="H401" s="23" t="n">
        <v>5010</v>
      </c>
      <c r="I401" s="23" t="n">
        <v>5010</v>
      </c>
    </row>
    <row r="402" customFormat="false" ht="25.5" hidden="false" customHeight="false" outlineLevel="0" collapsed="false">
      <c r="A402" s="20" t="s">
        <v>324</v>
      </c>
      <c r="B402" s="21" t="n">
        <v>931</v>
      </c>
      <c r="C402" s="22" t="s">
        <v>174</v>
      </c>
      <c r="D402" s="22" t="s">
        <v>33</v>
      </c>
      <c r="E402" s="22" t="s">
        <v>354</v>
      </c>
      <c r="F402" s="22" t="s">
        <v>325</v>
      </c>
      <c r="G402" s="23" t="n">
        <v>0</v>
      </c>
      <c r="H402" s="23" t="n">
        <v>0</v>
      </c>
      <c r="I402" s="23" t="n">
        <v>0</v>
      </c>
    </row>
    <row r="403" customFormat="false" ht="38.25" hidden="false" customHeight="false" outlineLevel="0" collapsed="false">
      <c r="A403" s="20" t="s">
        <v>145</v>
      </c>
      <c r="B403" s="21" t="n">
        <v>931</v>
      </c>
      <c r="C403" s="22" t="s">
        <v>174</v>
      </c>
      <c r="D403" s="22" t="s">
        <v>33</v>
      </c>
      <c r="E403" s="22" t="s">
        <v>354</v>
      </c>
      <c r="F403" s="22" t="s">
        <v>146</v>
      </c>
      <c r="G403" s="23" t="n">
        <v>1504</v>
      </c>
      <c r="H403" s="23" t="n">
        <v>1504</v>
      </c>
      <c r="I403" s="23" t="n">
        <v>1504</v>
      </c>
    </row>
    <row r="404" customFormat="false" ht="25.5" hidden="false" customHeight="false" outlineLevel="0" collapsed="false">
      <c r="A404" s="20" t="s">
        <v>57</v>
      </c>
      <c r="B404" s="21" t="n">
        <v>931</v>
      </c>
      <c r="C404" s="22" t="s">
        <v>174</v>
      </c>
      <c r="D404" s="22" t="s">
        <v>33</v>
      </c>
      <c r="E404" s="22" t="s">
        <v>354</v>
      </c>
      <c r="F404" s="22" t="s">
        <v>109</v>
      </c>
      <c r="G404" s="23" t="n">
        <v>0</v>
      </c>
      <c r="H404" s="23" t="n">
        <v>0</v>
      </c>
      <c r="I404" s="23" t="n">
        <v>0</v>
      </c>
    </row>
    <row r="405" customFormat="false" ht="25.5" hidden="false" customHeight="false" outlineLevel="0" collapsed="false">
      <c r="A405" s="39" t="s">
        <v>259</v>
      </c>
      <c r="B405" s="21" t="n">
        <v>931</v>
      </c>
      <c r="C405" s="22" t="s">
        <v>174</v>
      </c>
      <c r="D405" s="22" t="s">
        <v>33</v>
      </c>
      <c r="E405" s="22" t="s">
        <v>354</v>
      </c>
      <c r="F405" s="22" t="s">
        <v>260</v>
      </c>
      <c r="G405" s="23" t="n">
        <v>200</v>
      </c>
      <c r="H405" s="23" t="n">
        <v>0</v>
      </c>
      <c r="I405" s="23" t="n">
        <v>0</v>
      </c>
    </row>
    <row r="406" customFormat="false" ht="25.5" hidden="false" customHeight="false" outlineLevel="0" collapsed="false">
      <c r="A406" s="20" t="s">
        <v>48</v>
      </c>
      <c r="B406" s="21" t="n">
        <v>931</v>
      </c>
      <c r="C406" s="22" t="s">
        <v>174</v>
      </c>
      <c r="D406" s="22" t="s">
        <v>33</v>
      </c>
      <c r="E406" s="22" t="s">
        <v>354</v>
      </c>
      <c r="F406" s="22" t="s">
        <v>49</v>
      </c>
      <c r="G406" s="23" t="n">
        <v>100</v>
      </c>
      <c r="H406" s="23" t="n">
        <v>57.7</v>
      </c>
      <c r="I406" s="23" t="n">
        <v>57.7</v>
      </c>
    </row>
    <row r="407" customFormat="false" ht="12.75" hidden="false" customHeight="false" outlineLevel="0" collapsed="false">
      <c r="A407" s="50" t="s">
        <v>58</v>
      </c>
      <c r="B407" s="21" t="n">
        <v>931</v>
      </c>
      <c r="C407" s="22" t="s">
        <v>174</v>
      </c>
      <c r="D407" s="22" t="s">
        <v>33</v>
      </c>
      <c r="E407" s="22" t="s">
        <v>354</v>
      </c>
      <c r="F407" s="22" t="s">
        <v>59</v>
      </c>
      <c r="G407" s="23" t="n">
        <v>240.7</v>
      </c>
      <c r="H407" s="23" t="n">
        <v>219.2</v>
      </c>
      <c r="I407" s="23" t="n">
        <v>219.2</v>
      </c>
    </row>
    <row r="408" customFormat="false" ht="25.5" hidden="false" customHeight="false" outlineLevel="0" collapsed="false">
      <c r="A408" s="39" t="s">
        <v>273</v>
      </c>
      <c r="B408" s="94" t="n">
        <v>931</v>
      </c>
      <c r="C408" s="22" t="s">
        <v>174</v>
      </c>
      <c r="D408" s="22" t="s">
        <v>33</v>
      </c>
      <c r="E408" s="22" t="s">
        <v>354</v>
      </c>
      <c r="F408" s="22" t="s">
        <v>274</v>
      </c>
      <c r="G408" s="23" t="n">
        <v>0</v>
      </c>
      <c r="H408" s="23" t="n">
        <v>0</v>
      </c>
      <c r="I408" s="23" t="n">
        <v>0</v>
      </c>
    </row>
    <row r="409" customFormat="false" ht="12.75" hidden="false" customHeight="false" outlineLevel="0" collapsed="false">
      <c r="A409" s="20" t="s">
        <v>60</v>
      </c>
      <c r="B409" s="94" t="n">
        <v>931</v>
      </c>
      <c r="C409" s="22" t="s">
        <v>174</v>
      </c>
      <c r="D409" s="22" t="s">
        <v>33</v>
      </c>
      <c r="E409" s="22" t="s">
        <v>354</v>
      </c>
      <c r="F409" s="22" t="s">
        <v>304</v>
      </c>
      <c r="G409" s="23" t="n">
        <v>0</v>
      </c>
      <c r="H409" s="23" t="n">
        <v>0</v>
      </c>
      <c r="I409" s="23" t="n">
        <v>0</v>
      </c>
    </row>
    <row r="410" customFormat="false" ht="12.75" hidden="false" customHeight="false" outlineLevel="0" collapsed="false">
      <c r="A410" s="97" t="s">
        <v>61</v>
      </c>
      <c r="B410" s="21" t="n">
        <v>931</v>
      </c>
      <c r="C410" s="22" t="s">
        <v>174</v>
      </c>
      <c r="D410" s="22" t="s">
        <v>33</v>
      </c>
      <c r="E410" s="22" t="s">
        <v>354</v>
      </c>
      <c r="F410" s="22" t="s">
        <v>251</v>
      </c>
      <c r="G410" s="23" t="n">
        <v>0.2</v>
      </c>
      <c r="H410" s="23" t="n">
        <v>0.2</v>
      </c>
      <c r="I410" s="23" t="n">
        <v>0.2</v>
      </c>
    </row>
    <row r="411" customFormat="false" ht="12.75" hidden="false" customHeight="false" outlineLevel="0" collapsed="false">
      <c r="A411" s="20" t="s">
        <v>62</v>
      </c>
      <c r="B411" s="21" t="n">
        <v>931</v>
      </c>
      <c r="C411" s="22" t="s">
        <v>174</v>
      </c>
      <c r="D411" s="22" t="s">
        <v>33</v>
      </c>
      <c r="E411" s="22" t="s">
        <v>354</v>
      </c>
      <c r="F411" s="22" t="s">
        <v>63</v>
      </c>
      <c r="G411" s="23" t="n">
        <v>15</v>
      </c>
      <c r="H411" s="23" t="n">
        <v>15</v>
      </c>
      <c r="I411" s="23" t="n">
        <v>15</v>
      </c>
    </row>
    <row r="412" customFormat="false" ht="38.25" hidden="false" customHeight="false" outlineLevel="0" collapsed="false">
      <c r="A412" s="20" t="s">
        <v>355</v>
      </c>
      <c r="B412" s="21" t="n">
        <v>931</v>
      </c>
      <c r="C412" s="22" t="s">
        <v>174</v>
      </c>
      <c r="D412" s="22" t="s">
        <v>33</v>
      </c>
      <c r="E412" s="22" t="s">
        <v>354</v>
      </c>
      <c r="F412" s="22"/>
      <c r="G412" s="23" t="n">
        <f aca="false">G413+G414</f>
        <v>8680.2</v>
      </c>
      <c r="H412" s="23" t="n">
        <f aca="false">H413+H414</f>
        <v>8680.2</v>
      </c>
      <c r="I412" s="23" t="n">
        <f aca="false">I413+I414</f>
        <v>8680.2</v>
      </c>
    </row>
    <row r="413" customFormat="false" ht="57.75" hidden="false" customHeight="true" outlineLevel="0" collapsed="false">
      <c r="A413" s="39" t="s">
        <v>356</v>
      </c>
      <c r="B413" s="21" t="n">
        <v>931</v>
      </c>
      <c r="C413" s="22" t="s">
        <v>174</v>
      </c>
      <c r="D413" s="22" t="s">
        <v>33</v>
      </c>
      <c r="E413" s="22" t="s">
        <v>354</v>
      </c>
      <c r="F413" s="22" t="s">
        <v>357</v>
      </c>
      <c r="G413" s="23" t="n">
        <v>7630.2</v>
      </c>
      <c r="H413" s="23" t="n">
        <v>7630.2</v>
      </c>
      <c r="I413" s="23" t="n">
        <v>7630.2</v>
      </c>
    </row>
    <row r="414" customFormat="false" ht="12.75" hidden="false" customHeight="false" outlineLevel="0" collapsed="false">
      <c r="A414" s="39" t="s">
        <v>358</v>
      </c>
      <c r="B414" s="21" t="n">
        <v>931</v>
      </c>
      <c r="C414" s="22" t="s">
        <v>174</v>
      </c>
      <c r="D414" s="22" t="s">
        <v>33</v>
      </c>
      <c r="E414" s="22" t="s">
        <v>354</v>
      </c>
      <c r="F414" s="22" t="s">
        <v>359</v>
      </c>
      <c r="G414" s="23" t="n">
        <v>1050</v>
      </c>
      <c r="H414" s="23" t="n">
        <v>1050</v>
      </c>
      <c r="I414" s="23" t="n">
        <v>1050</v>
      </c>
    </row>
    <row r="415" customFormat="false" ht="69" hidden="false" customHeight="true" outlineLevel="0" collapsed="false">
      <c r="A415" s="39" t="s">
        <v>360</v>
      </c>
      <c r="B415" s="21" t="n">
        <v>931</v>
      </c>
      <c r="C415" s="22" t="s">
        <v>174</v>
      </c>
      <c r="D415" s="22" t="s">
        <v>33</v>
      </c>
      <c r="E415" s="22" t="s">
        <v>361</v>
      </c>
      <c r="F415" s="22"/>
      <c r="G415" s="23" t="n">
        <f aca="false">SUM(G416)</f>
        <v>0</v>
      </c>
      <c r="H415" s="23" t="n">
        <f aca="false">SUM(H416)</f>
        <v>2085.7</v>
      </c>
      <c r="I415" s="23" t="n">
        <f aca="false">SUM(I416)</f>
        <v>0</v>
      </c>
    </row>
    <row r="416" customFormat="false" ht="25.5" hidden="false" customHeight="false" outlineLevel="0" collapsed="false">
      <c r="A416" s="20" t="s">
        <v>48</v>
      </c>
      <c r="B416" s="21" t="n">
        <v>931</v>
      </c>
      <c r="C416" s="22" t="s">
        <v>174</v>
      </c>
      <c r="D416" s="22" t="s">
        <v>33</v>
      </c>
      <c r="E416" s="22" t="s">
        <v>361</v>
      </c>
      <c r="F416" s="22" t="s">
        <v>49</v>
      </c>
      <c r="G416" s="23" t="n">
        <v>0</v>
      </c>
      <c r="H416" s="23" t="n">
        <v>2085.7</v>
      </c>
      <c r="I416" s="23" t="n">
        <v>0</v>
      </c>
    </row>
    <row r="417" customFormat="false" ht="51" hidden="false" customHeight="false" outlineLevel="0" collapsed="false">
      <c r="A417" s="20" t="s">
        <v>42</v>
      </c>
      <c r="B417" s="21" t="n">
        <v>931</v>
      </c>
      <c r="C417" s="22" t="s">
        <v>174</v>
      </c>
      <c r="D417" s="22" t="s">
        <v>33</v>
      </c>
      <c r="E417" s="22" t="s">
        <v>43</v>
      </c>
      <c r="F417" s="22"/>
      <c r="G417" s="23" t="n">
        <f aca="false">G425+G418+G429</f>
        <v>212.7</v>
      </c>
      <c r="H417" s="23" t="n">
        <f aca="false">H425+H418+H429</f>
        <v>107.5</v>
      </c>
      <c r="I417" s="23" t="n">
        <f aca="false">I425+I418+I429</f>
        <v>107.5</v>
      </c>
    </row>
    <row r="418" customFormat="false" ht="38.25" hidden="false" customHeight="false" outlineLevel="0" collapsed="false">
      <c r="A418" s="20" t="s">
        <v>129</v>
      </c>
      <c r="B418" s="21" t="n">
        <v>931</v>
      </c>
      <c r="C418" s="22" t="s">
        <v>174</v>
      </c>
      <c r="D418" s="22" t="s">
        <v>33</v>
      </c>
      <c r="E418" s="22" t="s">
        <v>130</v>
      </c>
      <c r="F418" s="22"/>
      <c r="G418" s="23" t="n">
        <f aca="false">G419+G422</f>
        <v>139</v>
      </c>
      <c r="H418" s="23" t="n">
        <f aca="false">H419+H422</f>
        <v>79</v>
      </c>
      <c r="I418" s="23" t="n">
        <f aca="false">I419+I422</f>
        <v>79</v>
      </c>
    </row>
    <row r="419" customFormat="false" ht="25.5" hidden="false" customHeight="false" outlineLevel="0" collapsed="false">
      <c r="A419" s="20" t="s">
        <v>313</v>
      </c>
      <c r="B419" s="21" t="n">
        <v>931</v>
      </c>
      <c r="C419" s="22" t="s">
        <v>174</v>
      </c>
      <c r="D419" s="22" t="s">
        <v>33</v>
      </c>
      <c r="E419" s="22" t="s">
        <v>132</v>
      </c>
      <c r="F419" s="22"/>
      <c r="G419" s="23" t="n">
        <f aca="false">G420</f>
        <v>132</v>
      </c>
      <c r="H419" s="23" t="n">
        <f aca="false">H420</f>
        <v>72</v>
      </c>
      <c r="I419" s="23" t="n">
        <f aca="false">I420</f>
        <v>72</v>
      </c>
    </row>
    <row r="420" customFormat="false" ht="25.5" hidden="false" customHeight="false" outlineLevel="0" collapsed="false">
      <c r="A420" s="20" t="s">
        <v>133</v>
      </c>
      <c r="B420" s="21" t="n">
        <v>931</v>
      </c>
      <c r="C420" s="22" t="s">
        <v>174</v>
      </c>
      <c r="D420" s="22" t="s">
        <v>33</v>
      </c>
      <c r="E420" s="22" t="s">
        <v>134</v>
      </c>
      <c r="F420" s="22"/>
      <c r="G420" s="23" t="n">
        <f aca="false">G421</f>
        <v>132</v>
      </c>
      <c r="H420" s="23" t="n">
        <f aca="false">H421</f>
        <v>72</v>
      </c>
      <c r="I420" s="23" t="n">
        <f aca="false">I421</f>
        <v>72</v>
      </c>
    </row>
    <row r="421" customFormat="false" ht="25.5" hidden="false" customHeight="false" outlineLevel="0" collapsed="false">
      <c r="A421" s="20" t="s">
        <v>48</v>
      </c>
      <c r="B421" s="21" t="n">
        <v>931</v>
      </c>
      <c r="C421" s="22" t="s">
        <v>174</v>
      </c>
      <c r="D421" s="22" t="s">
        <v>33</v>
      </c>
      <c r="E421" s="22" t="s">
        <v>134</v>
      </c>
      <c r="F421" s="22" t="s">
        <v>49</v>
      </c>
      <c r="G421" s="23" t="n">
        <v>132</v>
      </c>
      <c r="H421" s="23" t="n">
        <v>72</v>
      </c>
      <c r="I421" s="23" t="n">
        <v>72</v>
      </c>
    </row>
    <row r="422" customFormat="false" ht="25.5" hidden="false" customHeight="false" outlineLevel="0" collapsed="false">
      <c r="A422" s="20" t="s">
        <v>135</v>
      </c>
      <c r="B422" s="21" t="n">
        <v>931</v>
      </c>
      <c r="C422" s="22" t="s">
        <v>174</v>
      </c>
      <c r="D422" s="22" t="s">
        <v>33</v>
      </c>
      <c r="E422" s="22" t="s">
        <v>136</v>
      </c>
      <c r="F422" s="22"/>
      <c r="G422" s="23" t="n">
        <f aca="false">G423</f>
        <v>7</v>
      </c>
      <c r="H422" s="23" t="n">
        <f aca="false">H423</f>
        <v>7</v>
      </c>
      <c r="I422" s="23" t="n">
        <f aca="false">I423</f>
        <v>7</v>
      </c>
    </row>
    <row r="423" customFormat="false" ht="25.5" hidden="false" customHeight="false" outlineLevel="0" collapsed="false">
      <c r="A423" s="20" t="s">
        <v>362</v>
      </c>
      <c r="B423" s="21" t="n">
        <v>931</v>
      </c>
      <c r="C423" s="22" t="s">
        <v>174</v>
      </c>
      <c r="D423" s="22" t="s">
        <v>33</v>
      </c>
      <c r="E423" s="22" t="s">
        <v>138</v>
      </c>
      <c r="F423" s="22"/>
      <c r="G423" s="23" t="n">
        <f aca="false">G424</f>
        <v>7</v>
      </c>
      <c r="H423" s="23" t="n">
        <f aca="false">H424</f>
        <v>7</v>
      </c>
      <c r="I423" s="23" t="n">
        <f aca="false">I424</f>
        <v>7</v>
      </c>
    </row>
    <row r="424" customFormat="false" ht="25.5" hidden="false" customHeight="false" outlineLevel="0" collapsed="false">
      <c r="A424" s="20" t="s">
        <v>48</v>
      </c>
      <c r="B424" s="21" t="n">
        <v>931</v>
      </c>
      <c r="C424" s="22" t="s">
        <v>174</v>
      </c>
      <c r="D424" s="22" t="s">
        <v>33</v>
      </c>
      <c r="E424" s="22" t="s">
        <v>138</v>
      </c>
      <c r="F424" s="22" t="s">
        <v>49</v>
      </c>
      <c r="G424" s="23" t="n">
        <v>7</v>
      </c>
      <c r="H424" s="23" t="n">
        <v>7</v>
      </c>
      <c r="I424" s="23" t="n">
        <v>7</v>
      </c>
    </row>
    <row r="425" customFormat="false" ht="27.75" hidden="false" customHeight="true" outlineLevel="0" collapsed="false">
      <c r="A425" s="20" t="s">
        <v>110</v>
      </c>
      <c r="B425" s="21" t="n">
        <v>931</v>
      </c>
      <c r="C425" s="22" t="s">
        <v>174</v>
      </c>
      <c r="D425" s="22" t="s">
        <v>33</v>
      </c>
      <c r="E425" s="22" t="s">
        <v>111</v>
      </c>
      <c r="F425" s="22"/>
      <c r="G425" s="23" t="n">
        <f aca="false">G426</f>
        <v>14.6</v>
      </c>
      <c r="H425" s="23" t="n">
        <f aca="false">H426</f>
        <v>12.5</v>
      </c>
      <c r="I425" s="23" t="n">
        <f aca="false">I426</f>
        <v>12.5</v>
      </c>
    </row>
    <row r="426" customFormat="false" ht="51.75" hidden="false" customHeight="true" outlineLevel="0" collapsed="false">
      <c r="A426" s="20" t="s">
        <v>112</v>
      </c>
      <c r="B426" s="21" t="n">
        <v>931</v>
      </c>
      <c r="C426" s="22" t="s">
        <v>174</v>
      </c>
      <c r="D426" s="22" t="s">
        <v>33</v>
      </c>
      <c r="E426" s="22" t="s">
        <v>113</v>
      </c>
      <c r="F426" s="22"/>
      <c r="G426" s="23" t="n">
        <f aca="false">G427</f>
        <v>14.6</v>
      </c>
      <c r="H426" s="23" t="n">
        <f aca="false">H427</f>
        <v>12.5</v>
      </c>
      <c r="I426" s="23" t="n">
        <f aca="false">I427</f>
        <v>12.5</v>
      </c>
    </row>
    <row r="427" customFormat="false" ht="38.25" hidden="false" customHeight="false" outlineLevel="0" collapsed="false">
      <c r="A427" s="20" t="s">
        <v>114</v>
      </c>
      <c r="B427" s="21" t="n">
        <v>931</v>
      </c>
      <c r="C427" s="22" t="s">
        <v>174</v>
      </c>
      <c r="D427" s="22" t="s">
        <v>33</v>
      </c>
      <c r="E427" s="22" t="s">
        <v>115</v>
      </c>
      <c r="F427" s="22"/>
      <c r="G427" s="23" t="n">
        <f aca="false">G428</f>
        <v>14.6</v>
      </c>
      <c r="H427" s="23" t="n">
        <f aca="false">H428</f>
        <v>12.5</v>
      </c>
      <c r="I427" s="23" t="n">
        <f aca="false">I428</f>
        <v>12.5</v>
      </c>
    </row>
    <row r="428" customFormat="false" ht="27.75" hidden="false" customHeight="true" outlineLevel="0" collapsed="false">
      <c r="A428" s="20" t="s">
        <v>48</v>
      </c>
      <c r="B428" s="21" t="n">
        <v>931</v>
      </c>
      <c r="C428" s="22" t="s">
        <v>174</v>
      </c>
      <c r="D428" s="22" t="s">
        <v>33</v>
      </c>
      <c r="E428" s="22" t="s">
        <v>115</v>
      </c>
      <c r="F428" s="22" t="s">
        <v>49</v>
      </c>
      <c r="G428" s="23" t="n">
        <v>14.6</v>
      </c>
      <c r="H428" s="23" t="n">
        <v>12.5</v>
      </c>
      <c r="I428" s="23" t="n">
        <v>12.5</v>
      </c>
    </row>
    <row r="429" customFormat="false" ht="12.75" hidden="false" customHeight="false" outlineLevel="0" collapsed="false">
      <c r="A429" s="20" t="s">
        <v>44</v>
      </c>
      <c r="B429" s="21" t="n">
        <v>931</v>
      </c>
      <c r="C429" s="22" t="s">
        <v>174</v>
      </c>
      <c r="D429" s="22" t="s">
        <v>33</v>
      </c>
      <c r="E429" s="22" t="s">
        <v>45</v>
      </c>
      <c r="F429" s="22"/>
      <c r="G429" s="23" t="n">
        <f aca="false">G430</f>
        <v>59.1</v>
      </c>
      <c r="H429" s="23" t="n">
        <f aca="false">H430</f>
        <v>16</v>
      </c>
      <c r="I429" s="23" t="n">
        <f aca="false">I430</f>
        <v>16</v>
      </c>
    </row>
    <row r="430" customFormat="false" ht="38.25" hidden="false" customHeight="false" outlineLevel="0" collapsed="false">
      <c r="A430" s="20" t="s">
        <v>46</v>
      </c>
      <c r="B430" s="21" t="n">
        <v>931</v>
      </c>
      <c r="C430" s="22" t="s">
        <v>174</v>
      </c>
      <c r="D430" s="22" t="s">
        <v>33</v>
      </c>
      <c r="E430" s="22" t="s">
        <v>47</v>
      </c>
      <c r="F430" s="22"/>
      <c r="G430" s="23" t="n">
        <f aca="false">G431</f>
        <v>59.1</v>
      </c>
      <c r="H430" s="23" t="n">
        <f aca="false">H431</f>
        <v>16</v>
      </c>
      <c r="I430" s="23" t="n">
        <f aca="false">I431</f>
        <v>16</v>
      </c>
    </row>
    <row r="431" customFormat="false" ht="27.75" hidden="false" customHeight="true" outlineLevel="0" collapsed="false">
      <c r="A431" s="20" t="s">
        <v>48</v>
      </c>
      <c r="B431" s="21" t="n">
        <v>931</v>
      </c>
      <c r="C431" s="22" t="s">
        <v>174</v>
      </c>
      <c r="D431" s="22" t="s">
        <v>33</v>
      </c>
      <c r="E431" s="22" t="s">
        <v>47</v>
      </c>
      <c r="F431" s="22" t="s">
        <v>49</v>
      </c>
      <c r="G431" s="23" t="n">
        <v>59.1</v>
      </c>
      <c r="H431" s="23" t="n">
        <v>16</v>
      </c>
      <c r="I431" s="23" t="n">
        <v>16</v>
      </c>
    </row>
    <row r="432" customFormat="false" ht="51" hidden="false" customHeight="false" outlineLevel="0" collapsed="false">
      <c r="A432" s="20" t="s">
        <v>118</v>
      </c>
      <c r="B432" s="21" t="n">
        <v>931</v>
      </c>
      <c r="C432" s="22" t="s">
        <v>174</v>
      </c>
      <c r="D432" s="22" t="s">
        <v>33</v>
      </c>
      <c r="E432" s="22" t="s">
        <v>119</v>
      </c>
      <c r="F432" s="22"/>
      <c r="G432" s="23" t="n">
        <f aca="false">G433</f>
        <v>0</v>
      </c>
      <c r="H432" s="23" t="n">
        <f aca="false">H433</f>
        <v>0</v>
      </c>
      <c r="I432" s="23" t="n">
        <f aca="false">I433</f>
        <v>0</v>
      </c>
    </row>
    <row r="433" customFormat="false" ht="38.25" hidden="false" customHeight="true" outlineLevel="0" collapsed="false">
      <c r="A433" s="20" t="s">
        <v>307</v>
      </c>
      <c r="B433" s="21" t="n">
        <v>931</v>
      </c>
      <c r="C433" s="22" t="s">
        <v>174</v>
      </c>
      <c r="D433" s="22" t="s">
        <v>33</v>
      </c>
      <c r="E433" s="22" t="s">
        <v>308</v>
      </c>
      <c r="F433" s="22"/>
      <c r="G433" s="23" t="n">
        <f aca="false">G434</f>
        <v>0</v>
      </c>
      <c r="H433" s="23" t="n">
        <f aca="false">H434</f>
        <v>0</v>
      </c>
      <c r="I433" s="23" t="n">
        <f aca="false">I434</f>
        <v>0</v>
      </c>
    </row>
    <row r="434" customFormat="false" ht="12.75" hidden="false" customHeight="false" outlineLevel="0" collapsed="false">
      <c r="A434" s="20" t="s">
        <v>309</v>
      </c>
      <c r="B434" s="21" t="n">
        <v>931</v>
      </c>
      <c r="C434" s="22" t="s">
        <v>174</v>
      </c>
      <c r="D434" s="22" t="s">
        <v>33</v>
      </c>
      <c r="E434" s="22" t="s">
        <v>310</v>
      </c>
      <c r="F434" s="22"/>
      <c r="G434" s="23" t="n">
        <f aca="false">G435</f>
        <v>0</v>
      </c>
      <c r="H434" s="23" t="n">
        <f aca="false">H435</f>
        <v>0</v>
      </c>
      <c r="I434" s="23" t="n">
        <f aca="false">I435</f>
        <v>0</v>
      </c>
    </row>
    <row r="435" customFormat="false" ht="38.25" hidden="false" customHeight="false" outlineLevel="0" collapsed="false">
      <c r="A435" s="20" t="s">
        <v>311</v>
      </c>
      <c r="B435" s="21" t="n">
        <v>931</v>
      </c>
      <c r="C435" s="22" t="s">
        <v>174</v>
      </c>
      <c r="D435" s="22" t="s">
        <v>33</v>
      </c>
      <c r="E435" s="22" t="s">
        <v>312</v>
      </c>
      <c r="F435" s="22"/>
      <c r="G435" s="23" t="n">
        <f aca="false">G436</f>
        <v>0</v>
      </c>
      <c r="H435" s="23" t="n">
        <f aca="false">H436</f>
        <v>0</v>
      </c>
      <c r="I435" s="23" t="n">
        <f aca="false">I436</f>
        <v>0</v>
      </c>
    </row>
    <row r="436" customFormat="false" ht="27.75" hidden="false" customHeight="true" outlineLevel="0" collapsed="false">
      <c r="A436" s="20" t="s">
        <v>48</v>
      </c>
      <c r="B436" s="21" t="n">
        <v>931</v>
      </c>
      <c r="C436" s="22" t="s">
        <v>174</v>
      </c>
      <c r="D436" s="22" t="s">
        <v>33</v>
      </c>
      <c r="E436" s="22" t="s">
        <v>312</v>
      </c>
      <c r="F436" s="22" t="s">
        <v>49</v>
      </c>
      <c r="G436" s="23" t="n">
        <v>0</v>
      </c>
      <c r="H436" s="23" t="n">
        <v>0</v>
      </c>
      <c r="I436" s="23" t="n">
        <v>0</v>
      </c>
    </row>
    <row r="437" customFormat="false" ht="24" hidden="false" customHeight="true" outlineLevel="0" collapsed="false">
      <c r="A437" s="20" t="s">
        <v>64</v>
      </c>
      <c r="B437" s="21" t="n">
        <v>931</v>
      </c>
      <c r="C437" s="22" t="s">
        <v>174</v>
      </c>
      <c r="D437" s="22" t="s">
        <v>33</v>
      </c>
      <c r="E437" s="22" t="s">
        <v>65</v>
      </c>
      <c r="F437" s="22"/>
      <c r="G437" s="23" t="n">
        <f aca="false">G438</f>
        <v>1</v>
      </c>
      <c r="H437" s="23" t="n">
        <f aca="false">H438</f>
        <v>1</v>
      </c>
      <c r="I437" s="23" t="n">
        <f aca="false">I438</f>
        <v>1</v>
      </c>
    </row>
    <row r="438" customFormat="false" ht="27.75" hidden="false" customHeight="true" outlineLevel="0" collapsed="false">
      <c r="A438" s="20" t="s">
        <v>66</v>
      </c>
      <c r="B438" s="21" t="n">
        <v>931</v>
      </c>
      <c r="C438" s="22" t="s">
        <v>174</v>
      </c>
      <c r="D438" s="22" t="s">
        <v>33</v>
      </c>
      <c r="E438" s="22" t="s">
        <v>67</v>
      </c>
      <c r="F438" s="22"/>
      <c r="G438" s="23" t="n">
        <f aca="false">G439</f>
        <v>1</v>
      </c>
      <c r="H438" s="23" t="n">
        <f aca="false">H439</f>
        <v>1</v>
      </c>
      <c r="I438" s="23" t="n">
        <f aca="false">I439</f>
        <v>1</v>
      </c>
    </row>
    <row r="439" customFormat="false" ht="25.5" hidden="false" customHeight="false" outlineLevel="0" collapsed="false">
      <c r="A439" s="20" t="s">
        <v>314</v>
      </c>
      <c r="B439" s="21" t="n">
        <v>931</v>
      </c>
      <c r="C439" s="22" t="s">
        <v>174</v>
      </c>
      <c r="D439" s="22" t="s">
        <v>33</v>
      </c>
      <c r="E439" s="22" t="s">
        <v>315</v>
      </c>
      <c r="F439" s="22"/>
      <c r="G439" s="23" t="n">
        <f aca="false">G440</f>
        <v>1</v>
      </c>
      <c r="H439" s="23" t="n">
        <f aca="false">H440</f>
        <v>1</v>
      </c>
      <c r="I439" s="23" t="n">
        <f aca="false">I440</f>
        <v>1</v>
      </c>
    </row>
    <row r="440" customFormat="false" ht="29.25" hidden="false" customHeight="true" outlineLevel="0" collapsed="false">
      <c r="A440" s="28" t="s">
        <v>316</v>
      </c>
      <c r="B440" s="29" t="n">
        <v>931</v>
      </c>
      <c r="C440" s="30" t="s">
        <v>174</v>
      </c>
      <c r="D440" s="30" t="s">
        <v>33</v>
      </c>
      <c r="E440" s="30" t="s">
        <v>315</v>
      </c>
      <c r="F440" s="30" t="s">
        <v>70</v>
      </c>
      <c r="G440" s="31" t="n">
        <v>1</v>
      </c>
      <c r="H440" s="31" t="n">
        <v>1</v>
      </c>
      <c r="I440" s="31" t="n">
        <v>1</v>
      </c>
    </row>
    <row r="441" customFormat="false" ht="13.5" hidden="false" customHeight="false" outlineLevel="0" collapsed="false">
      <c r="A441" s="32" t="s">
        <v>176</v>
      </c>
      <c r="B441" s="33" t="n">
        <v>931</v>
      </c>
      <c r="C441" s="34" t="s">
        <v>174</v>
      </c>
      <c r="D441" s="34" t="s">
        <v>174</v>
      </c>
      <c r="E441" s="34"/>
      <c r="F441" s="46"/>
      <c r="G441" s="35" t="n">
        <f aca="false">G442</f>
        <v>631.6</v>
      </c>
      <c r="H441" s="35" t="n">
        <f aca="false">H442</f>
        <v>0</v>
      </c>
      <c r="I441" s="35" t="n">
        <f aca="false">I442</f>
        <v>0</v>
      </c>
    </row>
    <row r="442" customFormat="false" ht="38.25" hidden="false" customHeight="false" outlineLevel="0" collapsed="false">
      <c r="A442" s="20" t="s">
        <v>296</v>
      </c>
      <c r="B442" s="21" t="n">
        <v>931</v>
      </c>
      <c r="C442" s="22" t="s">
        <v>174</v>
      </c>
      <c r="D442" s="22" t="s">
        <v>174</v>
      </c>
      <c r="E442" s="22" t="s">
        <v>297</v>
      </c>
      <c r="F442" s="22"/>
      <c r="G442" s="23" t="n">
        <f aca="false">G443</f>
        <v>631.6</v>
      </c>
      <c r="H442" s="23" t="n">
        <f aca="false">H443</f>
        <v>0</v>
      </c>
      <c r="I442" s="23" t="n">
        <f aca="false">I443</f>
        <v>0</v>
      </c>
    </row>
    <row r="443" customFormat="false" ht="25.5" hidden="false" customHeight="false" outlineLevel="0" collapsed="false">
      <c r="A443" s="20" t="s">
        <v>349</v>
      </c>
      <c r="B443" s="21" t="n">
        <v>931</v>
      </c>
      <c r="C443" s="22" t="s">
        <v>174</v>
      </c>
      <c r="D443" s="22" t="s">
        <v>174</v>
      </c>
      <c r="E443" s="22" t="s">
        <v>350</v>
      </c>
      <c r="F443" s="22"/>
      <c r="G443" s="23" t="n">
        <f aca="false">G444</f>
        <v>631.6</v>
      </c>
      <c r="H443" s="23" t="n">
        <f aca="false">H444</f>
        <v>0</v>
      </c>
      <c r="I443" s="23" t="n">
        <f aca="false">I444</f>
        <v>0</v>
      </c>
    </row>
    <row r="444" customFormat="false" ht="25.5" hidden="false" customHeight="false" outlineLevel="0" collapsed="false">
      <c r="A444" s="20" t="s">
        <v>363</v>
      </c>
      <c r="B444" s="21" t="n">
        <v>931</v>
      </c>
      <c r="C444" s="22" t="s">
        <v>174</v>
      </c>
      <c r="D444" s="22" t="s">
        <v>174</v>
      </c>
      <c r="E444" s="22" t="s">
        <v>364</v>
      </c>
      <c r="F444" s="22"/>
      <c r="G444" s="23" t="n">
        <f aca="false">G445+G447</f>
        <v>631.6</v>
      </c>
      <c r="H444" s="23" t="n">
        <f aca="false">H445+H447</f>
        <v>0</v>
      </c>
      <c r="I444" s="23" t="n">
        <f aca="false">I445+I447</f>
        <v>0</v>
      </c>
    </row>
    <row r="445" customFormat="false" ht="52.5" hidden="false" customHeight="true" outlineLevel="0" collapsed="false">
      <c r="A445" s="41" t="s">
        <v>365</v>
      </c>
      <c r="B445" s="21" t="n">
        <v>931</v>
      </c>
      <c r="C445" s="22" t="s">
        <v>174</v>
      </c>
      <c r="D445" s="22" t="s">
        <v>174</v>
      </c>
      <c r="E445" s="22" t="s">
        <v>366</v>
      </c>
      <c r="F445" s="22"/>
      <c r="G445" s="23" t="n">
        <f aca="false">G446</f>
        <v>549.2</v>
      </c>
      <c r="H445" s="23" t="n">
        <f aca="false">H446</f>
        <v>0</v>
      </c>
      <c r="I445" s="23" t="n">
        <f aca="false">I446</f>
        <v>0</v>
      </c>
    </row>
    <row r="446" customFormat="false" ht="25.5" hidden="false" customHeight="false" outlineLevel="0" collapsed="false">
      <c r="A446" s="20" t="s">
        <v>48</v>
      </c>
      <c r="B446" s="21" t="n">
        <v>931</v>
      </c>
      <c r="C446" s="22" t="s">
        <v>174</v>
      </c>
      <c r="D446" s="22" t="s">
        <v>174</v>
      </c>
      <c r="E446" s="22" t="s">
        <v>366</v>
      </c>
      <c r="F446" s="22" t="s">
        <v>49</v>
      </c>
      <c r="G446" s="24" t="n">
        <v>549.2</v>
      </c>
      <c r="H446" s="24" t="n">
        <v>0</v>
      </c>
      <c r="I446" s="24" t="n">
        <v>0</v>
      </c>
    </row>
    <row r="447" customFormat="false" ht="51" hidden="false" customHeight="false" outlineLevel="0" collapsed="false">
      <c r="A447" s="20" t="s">
        <v>367</v>
      </c>
      <c r="B447" s="21" t="n">
        <v>931</v>
      </c>
      <c r="C447" s="22" t="s">
        <v>174</v>
      </c>
      <c r="D447" s="22" t="s">
        <v>174</v>
      </c>
      <c r="E447" s="22" t="s">
        <v>368</v>
      </c>
      <c r="F447" s="22"/>
      <c r="G447" s="23" t="n">
        <f aca="false">G448</f>
        <v>82.4</v>
      </c>
      <c r="H447" s="23" t="n">
        <f aca="false">H448</f>
        <v>0</v>
      </c>
      <c r="I447" s="23" t="n">
        <f aca="false">I448</f>
        <v>0</v>
      </c>
    </row>
    <row r="448" customFormat="false" ht="26.25" hidden="false" customHeight="false" outlineLevel="0" collapsed="false">
      <c r="A448" s="28" t="s">
        <v>48</v>
      </c>
      <c r="B448" s="29" t="n">
        <v>931</v>
      </c>
      <c r="C448" s="30" t="s">
        <v>174</v>
      </c>
      <c r="D448" s="30" t="s">
        <v>174</v>
      </c>
      <c r="E448" s="30" t="s">
        <v>368</v>
      </c>
      <c r="F448" s="30" t="s">
        <v>49</v>
      </c>
      <c r="G448" s="31" t="n">
        <v>82.4</v>
      </c>
      <c r="H448" s="31" t="n">
        <v>0</v>
      </c>
      <c r="I448" s="31" t="n">
        <v>0</v>
      </c>
    </row>
    <row r="449" customFormat="false" ht="13.5" hidden="false" customHeight="false" outlineLevel="0" collapsed="false">
      <c r="A449" s="32" t="s">
        <v>369</v>
      </c>
      <c r="B449" s="33" t="n">
        <v>931</v>
      </c>
      <c r="C449" s="34" t="s">
        <v>174</v>
      </c>
      <c r="D449" s="34" t="s">
        <v>198</v>
      </c>
      <c r="E449" s="46"/>
      <c r="F449" s="46"/>
      <c r="G449" s="35" t="n">
        <f aca="false">G450+G491+G473+G481+G486</f>
        <v>6262.1</v>
      </c>
      <c r="H449" s="35" t="n">
        <f aca="false">H450+H491+H473+H481+H486</f>
        <v>6195.1</v>
      </c>
      <c r="I449" s="35" t="n">
        <f aca="false">I450+I491+I473+I481+I486</f>
        <v>6195.1</v>
      </c>
    </row>
    <row r="450" customFormat="false" ht="36.75" hidden="false" customHeight="true" outlineLevel="0" collapsed="false">
      <c r="A450" s="20" t="s">
        <v>296</v>
      </c>
      <c r="B450" s="21" t="n">
        <v>931</v>
      </c>
      <c r="C450" s="22" t="s">
        <v>174</v>
      </c>
      <c r="D450" s="22" t="s">
        <v>198</v>
      </c>
      <c r="E450" s="22" t="s">
        <v>297</v>
      </c>
      <c r="F450" s="22"/>
      <c r="G450" s="23" t="n">
        <f aca="false">G451</f>
        <v>6224.1</v>
      </c>
      <c r="H450" s="23" t="n">
        <f aca="false">H451</f>
        <v>6161.1</v>
      </c>
      <c r="I450" s="23" t="n">
        <f aca="false">I451</f>
        <v>6161.1</v>
      </c>
    </row>
    <row r="451" customFormat="false" ht="25.5" hidden="false" customHeight="false" outlineLevel="0" collapsed="false">
      <c r="A451" s="20" t="s">
        <v>50</v>
      </c>
      <c r="B451" s="21" t="n">
        <v>931</v>
      </c>
      <c r="C451" s="22" t="s">
        <v>174</v>
      </c>
      <c r="D451" s="22" t="s">
        <v>198</v>
      </c>
      <c r="E451" s="22" t="s">
        <v>370</v>
      </c>
      <c r="F451" s="22"/>
      <c r="G451" s="23" t="n">
        <f aca="false">G452+G457+G467</f>
        <v>6224.1</v>
      </c>
      <c r="H451" s="23" t="n">
        <f aca="false">H452+H457+H467</f>
        <v>6161.1</v>
      </c>
      <c r="I451" s="23" t="n">
        <f aca="false">I452+I457+I467</f>
        <v>6161.1</v>
      </c>
    </row>
    <row r="452" customFormat="false" ht="25.5" hidden="false" customHeight="true" outlineLevel="0" collapsed="false">
      <c r="A452" s="20" t="s">
        <v>52</v>
      </c>
      <c r="B452" s="21" t="n">
        <v>931</v>
      </c>
      <c r="C452" s="22" t="s">
        <v>174</v>
      </c>
      <c r="D452" s="22" t="s">
        <v>198</v>
      </c>
      <c r="E452" s="22" t="s">
        <v>371</v>
      </c>
      <c r="F452" s="22"/>
      <c r="G452" s="23" t="n">
        <f aca="false">G453</f>
        <v>635</v>
      </c>
      <c r="H452" s="23" t="n">
        <f aca="false">H453</f>
        <v>635</v>
      </c>
      <c r="I452" s="23" t="n">
        <f aca="false">I453</f>
        <v>635</v>
      </c>
    </row>
    <row r="453" customFormat="false" ht="25.5" hidden="false" customHeight="false" outlineLevel="0" collapsed="false">
      <c r="A453" s="20" t="s">
        <v>372</v>
      </c>
      <c r="B453" s="21" t="n">
        <v>931</v>
      </c>
      <c r="C453" s="22" t="s">
        <v>174</v>
      </c>
      <c r="D453" s="22" t="s">
        <v>198</v>
      </c>
      <c r="E453" s="22" t="s">
        <v>373</v>
      </c>
      <c r="F453" s="22"/>
      <c r="G453" s="23" t="n">
        <f aca="false">G454+G455+G456</f>
        <v>635</v>
      </c>
      <c r="H453" s="23" t="n">
        <f aca="false">H454+H455+H456</f>
        <v>635</v>
      </c>
      <c r="I453" s="23" t="n">
        <f aca="false">I454+I455+I456</f>
        <v>635</v>
      </c>
    </row>
    <row r="454" customFormat="false" ht="12.75" hidden="false" customHeight="false" outlineLevel="0" collapsed="false">
      <c r="A454" s="20" t="s">
        <v>22</v>
      </c>
      <c r="B454" s="21" t="n">
        <v>931</v>
      </c>
      <c r="C454" s="22" t="s">
        <v>174</v>
      </c>
      <c r="D454" s="22" t="s">
        <v>198</v>
      </c>
      <c r="E454" s="22" t="s">
        <v>373</v>
      </c>
      <c r="F454" s="22" t="s">
        <v>23</v>
      </c>
      <c r="G454" s="23" t="n">
        <v>485</v>
      </c>
      <c r="H454" s="23" t="n">
        <v>485</v>
      </c>
      <c r="I454" s="23" t="n">
        <v>485</v>
      </c>
    </row>
    <row r="455" customFormat="false" ht="38.25" hidden="false" customHeight="true" outlineLevel="0" collapsed="false">
      <c r="A455" s="20" t="s">
        <v>374</v>
      </c>
      <c r="B455" s="21" t="n">
        <v>931</v>
      </c>
      <c r="C455" s="22" t="s">
        <v>174</v>
      </c>
      <c r="D455" s="22" t="s">
        <v>198</v>
      </c>
      <c r="E455" s="22" t="s">
        <v>373</v>
      </c>
      <c r="F455" s="22" t="s">
        <v>375</v>
      </c>
      <c r="G455" s="23" t="n">
        <v>5</v>
      </c>
      <c r="H455" s="23" t="n">
        <v>5</v>
      </c>
      <c r="I455" s="23" t="n">
        <v>5</v>
      </c>
    </row>
    <row r="456" customFormat="false" ht="36" hidden="false" customHeight="true" outlineLevel="0" collapsed="false">
      <c r="A456" s="20" t="s">
        <v>24</v>
      </c>
      <c r="B456" s="21" t="n">
        <v>931</v>
      </c>
      <c r="C456" s="22" t="s">
        <v>174</v>
      </c>
      <c r="D456" s="22" t="s">
        <v>198</v>
      </c>
      <c r="E456" s="22" t="s">
        <v>373</v>
      </c>
      <c r="F456" s="22" t="s">
        <v>25</v>
      </c>
      <c r="G456" s="23" t="n">
        <v>145</v>
      </c>
      <c r="H456" s="23" t="n">
        <v>145</v>
      </c>
      <c r="I456" s="23" t="n">
        <v>145</v>
      </c>
    </row>
    <row r="457" customFormat="false" ht="25.5" hidden="false" customHeight="false" outlineLevel="0" collapsed="false">
      <c r="A457" s="20" t="s">
        <v>376</v>
      </c>
      <c r="B457" s="21" t="n">
        <v>931</v>
      </c>
      <c r="C457" s="22" t="s">
        <v>174</v>
      </c>
      <c r="D457" s="22" t="s">
        <v>198</v>
      </c>
      <c r="E457" s="22" t="s">
        <v>377</v>
      </c>
      <c r="F457" s="22"/>
      <c r="G457" s="23" t="n">
        <f aca="false">G458</f>
        <v>5177.3</v>
      </c>
      <c r="H457" s="23" t="n">
        <f aca="false">H458</f>
        <v>5114.3</v>
      </c>
      <c r="I457" s="23" t="n">
        <f aca="false">I458</f>
        <v>5114.3</v>
      </c>
    </row>
    <row r="458" customFormat="false" ht="12.75" hidden="false" customHeight="false" outlineLevel="0" collapsed="false">
      <c r="A458" s="20" t="s">
        <v>378</v>
      </c>
      <c r="B458" s="21" t="n">
        <v>931</v>
      </c>
      <c r="C458" s="22" t="s">
        <v>174</v>
      </c>
      <c r="D458" s="22" t="s">
        <v>198</v>
      </c>
      <c r="E458" s="22" t="s">
        <v>379</v>
      </c>
      <c r="F458" s="22"/>
      <c r="G458" s="23" t="n">
        <f aca="false">G459+G460+G461+G462+G463+G466+G464+G465</f>
        <v>5177.3</v>
      </c>
      <c r="H458" s="23" t="n">
        <f aca="false">H459+H460+H461+H462+H463+H466+H464+H465</f>
        <v>5114.3</v>
      </c>
      <c r="I458" s="23" t="n">
        <f aca="false">I459+I460+I461+I462+I463+I466+I464+I465</f>
        <v>5114.3</v>
      </c>
    </row>
    <row r="459" customFormat="false" ht="12.75" hidden="false" customHeight="false" outlineLevel="0" collapsed="false">
      <c r="A459" s="20" t="s">
        <v>143</v>
      </c>
      <c r="B459" s="21" t="n">
        <v>931</v>
      </c>
      <c r="C459" s="22" t="s">
        <v>174</v>
      </c>
      <c r="D459" s="22" t="s">
        <v>198</v>
      </c>
      <c r="E459" s="22" t="s">
        <v>379</v>
      </c>
      <c r="F459" s="22" t="s">
        <v>144</v>
      </c>
      <c r="G459" s="23" t="n">
        <v>2564</v>
      </c>
      <c r="H459" s="23" t="n">
        <v>2564</v>
      </c>
      <c r="I459" s="23" t="n">
        <v>2564</v>
      </c>
    </row>
    <row r="460" customFormat="false" ht="25.5" hidden="false" customHeight="false" outlineLevel="0" collapsed="false">
      <c r="A460" s="20" t="s">
        <v>324</v>
      </c>
      <c r="B460" s="21" t="n">
        <v>931</v>
      </c>
      <c r="C460" s="22" t="s">
        <v>174</v>
      </c>
      <c r="D460" s="22" t="s">
        <v>198</v>
      </c>
      <c r="E460" s="22" t="s">
        <v>379</v>
      </c>
      <c r="F460" s="22" t="s">
        <v>325</v>
      </c>
      <c r="G460" s="23" t="n">
        <v>12</v>
      </c>
      <c r="H460" s="23" t="n">
        <v>12</v>
      </c>
      <c r="I460" s="23" t="n">
        <v>12</v>
      </c>
    </row>
    <row r="461" customFormat="false" ht="38.25" hidden="false" customHeight="false" outlineLevel="0" collapsed="false">
      <c r="A461" s="20" t="s">
        <v>145</v>
      </c>
      <c r="B461" s="21" t="n">
        <v>931</v>
      </c>
      <c r="C461" s="22" t="s">
        <v>174</v>
      </c>
      <c r="D461" s="22" t="s">
        <v>198</v>
      </c>
      <c r="E461" s="22" t="s">
        <v>379</v>
      </c>
      <c r="F461" s="22" t="s">
        <v>146</v>
      </c>
      <c r="G461" s="23" t="n">
        <v>1433.3</v>
      </c>
      <c r="H461" s="23" t="n">
        <v>1433.3</v>
      </c>
      <c r="I461" s="23" t="n">
        <v>1433.3</v>
      </c>
    </row>
    <row r="462" customFormat="false" ht="25.5" hidden="false" customHeight="false" outlineLevel="0" collapsed="false">
      <c r="A462" s="20" t="s">
        <v>57</v>
      </c>
      <c r="B462" s="21" t="n">
        <v>931</v>
      </c>
      <c r="C462" s="22" t="s">
        <v>174</v>
      </c>
      <c r="D462" s="22" t="s">
        <v>198</v>
      </c>
      <c r="E462" s="22" t="s">
        <v>379</v>
      </c>
      <c r="F462" s="22" t="s">
        <v>109</v>
      </c>
      <c r="G462" s="23" t="n">
        <v>161</v>
      </c>
      <c r="H462" s="23" t="n">
        <v>152</v>
      </c>
      <c r="I462" s="23" t="n">
        <v>152</v>
      </c>
    </row>
    <row r="463" customFormat="false" ht="25.5" hidden="false" customHeight="true" outlineLevel="0" collapsed="false">
      <c r="A463" s="20" t="s">
        <v>48</v>
      </c>
      <c r="B463" s="21" t="n">
        <v>931</v>
      </c>
      <c r="C463" s="22" t="s">
        <v>174</v>
      </c>
      <c r="D463" s="22" t="s">
        <v>198</v>
      </c>
      <c r="E463" s="22" t="s">
        <v>379</v>
      </c>
      <c r="F463" s="22" t="s">
        <v>49</v>
      </c>
      <c r="G463" s="23" t="n">
        <v>985</v>
      </c>
      <c r="H463" s="23" t="n">
        <v>931</v>
      </c>
      <c r="I463" s="23" t="n">
        <v>931</v>
      </c>
    </row>
    <row r="464" customFormat="false" ht="25.5" hidden="false" customHeight="true" outlineLevel="0" collapsed="false">
      <c r="A464" s="20" t="s">
        <v>60</v>
      </c>
      <c r="B464" s="21" t="n">
        <v>931</v>
      </c>
      <c r="C464" s="22" t="s">
        <v>174</v>
      </c>
      <c r="D464" s="22" t="s">
        <v>198</v>
      </c>
      <c r="E464" s="22" t="s">
        <v>379</v>
      </c>
      <c r="F464" s="22" t="s">
        <v>304</v>
      </c>
      <c r="G464" s="23" t="n">
        <v>0</v>
      </c>
      <c r="H464" s="23" t="n">
        <v>0</v>
      </c>
      <c r="I464" s="23" t="n">
        <v>0</v>
      </c>
    </row>
    <row r="465" customFormat="false" ht="12.75" hidden="false" customHeight="false" outlineLevel="0" collapsed="false">
      <c r="A465" s="71" t="s">
        <v>61</v>
      </c>
      <c r="B465" s="21" t="n">
        <v>931</v>
      </c>
      <c r="C465" s="22" t="s">
        <v>174</v>
      </c>
      <c r="D465" s="22" t="s">
        <v>198</v>
      </c>
      <c r="E465" s="22" t="s">
        <v>379</v>
      </c>
      <c r="F465" s="22" t="s">
        <v>251</v>
      </c>
      <c r="G465" s="23" t="n">
        <v>2</v>
      </c>
      <c r="H465" s="23" t="n">
        <v>2</v>
      </c>
      <c r="I465" s="23" t="n">
        <v>2</v>
      </c>
    </row>
    <row r="466" customFormat="false" ht="12.75" hidden="false" customHeight="false" outlineLevel="0" collapsed="false">
      <c r="A466" s="71" t="s">
        <v>62</v>
      </c>
      <c r="B466" s="21" t="n">
        <v>931</v>
      </c>
      <c r="C466" s="22" t="s">
        <v>174</v>
      </c>
      <c r="D466" s="22" t="s">
        <v>198</v>
      </c>
      <c r="E466" s="22" t="s">
        <v>379</v>
      </c>
      <c r="F466" s="22" t="s">
        <v>63</v>
      </c>
      <c r="G466" s="23" t="n">
        <v>20</v>
      </c>
      <c r="H466" s="23" t="n">
        <v>20</v>
      </c>
      <c r="I466" s="23" t="n">
        <v>20</v>
      </c>
    </row>
    <row r="467" customFormat="false" ht="25.5" hidden="false" customHeight="false" outlineLevel="0" collapsed="false">
      <c r="A467" s="20" t="s">
        <v>380</v>
      </c>
      <c r="B467" s="21" t="n">
        <v>931</v>
      </c>
      <c r="C467" s="22" t="s">
        <v>174</v>
      </c>
      <c r="D467" s="22" t="s">
        <v>198</v>
      </c>
      <c r="E467" s="22" t="s">
        <v>381</v>
      </c>
      <c r="F467" s="22"/>
      <c r="G467" s="23" t="n">
        <f aca="false">G468</f>
        <v>411.8</v>
      </c>
      <c r="H467" s="23" t="n">
        <f aca="false">H468</f>
        <v>411.8</v>
      </c>
      <c r="I467" s="23" t="n">
        <f aca="false">I468</f>
        <v>411.8</v>
      </c>
    </row>
    <row r="468" customFormat="false" ht="51" hidden="false" customHeight="false" outlineLevel="0" collapsed="false">
      <c r="A468" s="41" t="s">
        <v>382</v>
      </c>
      <c r="B468" s="21" t="n">
        <v>931</v>
      </c>
      <c r="C468" s="22" t="s">
        <v>174</v>
      </c>
      <c r="D468" s="22" t="s">
        <v>198</v>
      </c>
      <c r="E468" s="22" t="s">
        <v>383</v>
      </c>
      <c r="F468" s="22"/>
      <c r="G468" s="23" t="n">
        <f aca="false">G469+G471+G472+G470</f>
        <v>411.8</v>
      </c>
      <c r="H468" s="23" t="n">
        <f aca="false">H469+H471+H472+H470</f>
        <v>411.8</v>
      </c>
      <c r="I468" s="23" t="n">
        <f aca="false">I469+I471+I472+I470</f>
        <v>411.8</v>
      </c>
    </row>
    <row r="469" customFormat="false" ht="12.75" hidden="false" customHeight="false" outlineLevel="0" collapsed="false">
      <c r="A469" s="20" t="s">
        <v>22</v>
      </c>
      <c r="B469" s="21" t="n">
        <v>931</v>
      </c>
      <c r="C469" s="22" t="s">
        <v>174</v>
      </c>
      <c r="D469" s="22" t="s">
        <v>198</v>
      </c>
      <c r="E469" s="22" t="s">
        <v>383</v>
      </c>
      <c r="F469" s="22" t="s">
        <v>23</v>
      </c>
      <c r="G469" s="24" t="n">
        <v>314.3</v>
      </c>
      <c r="H469" s="24" t="n">
        <v>314.3</v>
      </c>
      <c r="I469" s="24" t="n">
        <v>314.3</v>
      </c>
    </row>
    <row r="470" customFormat="false" ht="25.5" hidden="false" customHeight="false" outlineLevel="0" collapsed="false">
      <c r="A470" s="20" t="s">
        <v>374</v>
      </c>
      <c r="B470" s="21" t="n">
        <v>931</v>
      </c>
      <c r="C470" s="22" t="s">
        <v>174</v>
      </c>
      <c r="D470" s="22" t="s">
        <v>198</v>
      </c>
      <c r="E470" s="22" t="s">
        <v>383</v>
      </c>
      <c r="F470" s="22" t="s">
        <v>375</v>
      </c>
      <c r="G470" s="23" t="n">
        <v>2</v>
      </c>
      <c r="H470" s="23" t="n">
        <v>2</v>
      </c>
      <c r="I470" s="23" t="n">
        <v>2</v>
      </c>
    </row>
    <row r="471" customFormat="false" ht="38.25" hidden="false" customHeight="false" outlineLevel="0" collapsed="false">
      <c r="A471" s="20" t="s">
        <v>24</v>
      </c>
      <c r="B471" s="21" t="n">
        <v>931</v>
      </c>
      <c r="C471" s="22" t="s">
        <v>174</v>
      </c>
      <c r="D471" s="22" t="s">
        <v>198</v>
      </c>
      <c r="E471" s="22" t="s">
        <v>383</v>
      </c>
      <c r="F471" s="22" t="s">
        <v>25</v>
      </c>
      <c r="G471" s="24" t="n">
        <v>94.5</v>
      </c>
      <c r="H471" s="24" t="n">
        <v>94.5</v>
      </c>
      <c r="I471" s="24" t="n">
        <v>94.5</v>
      </c>
    </row>
    <row r="472" customFormat="false" ht="27" hidden="false" customHeight="true" outlineLevel="0" collapsed="false">
      <c r="A472" s="20" t="s">
        <v>48</v>
      </c>
      <c r="B472" s="21" t="n">
        <v>931</v>
      </c>
      <c r="C472" s="22" t="s">
        <v>174</v>
      </c>
      <c r="D472" s="22" t="s">
        <v>198</v>
      </c>
      <c r="E472" s="22" t="s">
        <v>383</v>
      </c>
      <c r="F472" s="22" t="s">
        <v>49</v>
      </c>
      <c r="G472" s="24" t="n">
        <v>1</v>
      </c>
      <c r="H472" s="24" t="n">
        <v>1</v>
      </c>
      <c r="I472" s="24" t="n">
        <v>1</v>
      </c>
    </row>
    <row r="473" customFormat="false" ht="27" hidden="false" customHeight="true" outlineLevel="0" collapsed="false">
      <c r="A473" s="20" t="s">
        <v>42</v>
      </c>
      <c r="B473" s="21" t="n">
        <v>931</v>
      </c>
      <c r="C473" s="22" t="s">
        <v>174</v>
      </c>
      <c r="D473" s="22" t="s">
        <v>198</v>
      </c>
      <c r="E473" s="22" t="s">
        <v>43</v>
      </c>
      <c r="F473" s="22"/>
      <c r="G473" s="23" t="n">
        <f aca="false">G474+G478</f>
        <v>20</v>
      </c>
      <c r="H473" s="23" t="n">
        <f aca="false">H474+H478</f>
        <v>16</v>
      </c>
      <c r="I473" s="23" t="n">
        <f aca="false">I474+I478</f>
        <v>16</v>
      </c>
    </row>
    <row r="474" customFormat="false" ht="27" hidden="false" customHeight="true" outlineLevel="0" collapsed="false">
      <c r="A474" s="20" t="s">
        <v>129</v>
      </c>
      <c r="B474" s="21" t="n">
        <v>931</v>
      </c>
      <c r="C474" s="22" t="s">
        <v>174</v>
      </c>
      <c r="D474" s="22" t="s">
        <v>198</v>
      </c>
      <c r="E474" s="22" t="s">
        <v>130</v>
      </c>
      <c r="F474" s="22"/>
      <c r="G474" s="23" t="n">
        <f aca="false">G475</f>
        <v>15</v>
      </c>
      <c r="H474" s="23" t="n">
        <f aca="false">H475</f>
        <v>15</v>
      </c>
      <c r="I474" s="23" t="n">
        <f aca="false">I475</f>
        <v>15</v>
      </c>
    </row>
    <row r="475" customFormat="false" ht="27" hidden="false" customHeight="true" outlineLevel="0" collapsed="false">
      <c r="A475" s="20" t="s">
        <v>135</v>
      </c>
      <c r="B475" s="21" t="n">
        <v>931</v>
      </c>
      <c r="C475" s="22" t="s">
        <v>174</v>
      </c>
      <c r="D475" s="22" t="s">
        <v>198</v>
      </c>
      <c r="E475" s="22" t="s">
        <v>136</v>
      </c>
      <c r="F475" s="22"/>
      <c r="G475" s="23" t="n">
        <f aca="false">G476</f>
        <v>15</v>
      </c>
      <c r="H475" s="23" t="n">
        <f aca="false">H476</f>
        <v>15</v>
      </c>
      <c r="I475" s="23" t="n">
        <f aca="false">I476</f>
        <v>15</v>
      </c>
    </row>
    <row r="476" customFormat="false" ht="27" hidden="false" customHeight="true" outlineLevel="0" collapsed="false">
      <c r="A476" s="20" t="s">
        <v>362</v>
      </c>
      <c r="B476" s="21" t="n">
        <v>931</v>
      </c>
      <c r="C476" s="22" t="s">
        <v>174</v>
      </c>
      <c r="D476" s="22" t="s">
        <v>198</v>
      </c>
      <c r="E476" s="22" t="s">
        <v>138</v>
      </c>
      <c r="F476" s="22"/>
      <c r="G476" s="23" t="n">
        <f aca="false">G477</f>
        <v>15</v>
      </c>
      <c r="H476" s="23" t="n">
        <f aca="false">H477</f>
        <v>15</v>
      </c>
      <c r="I476" s="23" t="n">
        <f aca="false">I477</f>
        <v>15</v>
      </c>
    </row>
    <row r="477" customFormat="false" ht="27" hidden="false" customHeight="true" outlineLevel="0" collapsed="false">
      <c r="A477" s="20" t="s">
        <v>48</v>
      </c>
      <c r="B477" s="21" t="n">
        <v>931</v>
      </c>
      <c r="C477" s="22" t="s">
        <v>174</v>
      </c>
      <c r="D477" s="22" t="s">
        <v>198</v>
      </c>
      <c r="E477" s="22" t="s">
        <v>138</v>
      </c>
      <c r="F477" s="22" t="s">
        <v>49</v>
      </c>
      <c r="G477" s="23" t="n">
        <v>15</v>
      </c>
      <c r="H477" s="23" t="n">
        <v>15</v>
      </c>
      <c r="I477" s="23" t="n">
        <v>15</v>
      </c>
    </row>
    <row r="478" customFormat="false" ht="12.75" hidden="false" customHeight="false" outlineLevel="0" collapsed="false">
      <c r="A478" s="20" t="s">
        <v>44</v>
      </c>
      <c r="B478" s="21" t="n">
        <v>931</v>
      </c>
      <c r="C478" s="22" t="s">
        <v>174</v>
      </c>
      <c r="D478" s="22" t="s">
        <v>198</v>
      </c>
      <c r="E478" s="22" t="s">
        <v>45</v>
      </c>
      <c r="F478" s="22"/>
      <c r="G478" s="23" t="n">
        <f aca="false">G479</f>
        <v>5</v>
      </c>
      <c r="H478" s="23" t="n">
        <f aca="false">H479</f>
        <v>1</v>
      </c>
      <c r="I478" s="23" t="n">
        <f aca="false">I479</f>
        <v>1</v>
      </c>
    </row>
    <row r="479" customFormat="false" ht="27" hidden="false" customHeight="true" outlineLevel="0" collapsed="false">
      <c r="A479" s="20" t="s">
        <v>46</v>
      </c>
      <c r="B479" s="21" t="n">
        <v>931</v>
      </c>
      <c r="C479" s="22" t="s">
        <v>174</v>
      </c>
      <c r="D479" s="22" t="s">
        <v>198</v>
      </c>
      <c r="E479" s="22" t="s">
        <v>47</v>
      </c>
      <c r="F479" s="22"/>
      <c r="G479" s="23" t="n">
        <f aca="false">G480</f>
        <v>5</v>
      </c>
      <c r="H479" s="23" t="n">
        <f aca="false">H480</f>
        <v>1</v>
      </c>
      <c r="I479" s="23" t="n">
        <f aca="false">I480</f>
        <v>1</v>
      </c>
    </row>
    <row r="480" customFormat="false" ht="30.75" hidden="false" customHeight="true" outlineLevel="0" collapsed="false">
      <c r="A480" s="20" t="s">
        <v>48</v>
      </c>
      <c r="B480" s="21" t="n">
        <v>931</v>
      </c>
      <c r="C480" s="22" t="s">
        <v>174</v>
      </c>
      <c r="D480" s="22" t="s">
        <v>198</v>
      </c>
      <c r="E480" s="22" t="s">
        <v>47</v>
      </c>
      <c r="F480" s="22" t="s">
        <v>49</v>
      </c>
      <c r="G480" s="23" t="n">
        <v>5</v>
      </c>
      <c r="H480" s="23" t="n">
        <v>1</v>
      </c>
      <c r="I480" s="23" t="n">
        <v>1</v>
      </c>
    </row>
    <row r="481" customFormat="false" ht="27" hidden="false" customHeight="true" outlineLevel="0" collapsed="false">
      <c r="A481" s="20" t="s">
        <v>118</v>
      </c>
      <c r="B481" s="21" t="n">
        <v>931</v>
      </c>
      <c r="C481" s="22" t="s">
        <v>174</v>
      </c>
      <c r="D481" s="22" t="s">
        <v>198</v>
      </c>
      <c r="E481" s="22" t="s">
        <v>119</v>
      </c>
      <c r="F481" s="22"/>
      <c r="G481" s="23" t="n">
        <f aca="false">G482</f>
        <v>15</v>
      </c>
      <c r="H481" s="23" t="n">
        <f aca="false">H482</f>
        <v>15</v>
      </c>
      <c r="I481" s="23" t="n">
        <f aca="false">I482</f>
        <v>15</v>
      </c>
    </row>
    <row r="482" customFormat="false" ht="27" hidden="false" customHeight="true" outlineLevel="0" collapsed="false">
      <c r="A482" s="20" t="s">
        <v>307</v>
      </c>
      <c r="B482" s="21" t="n">
        <v>931</v>
      </c>
      <c r="C482" s="22" t="s">
        <v>174</v>
      </c>
      <c r="D482" s="22" t="s">
        <v>198</v>
      </c>
      <c r="E482" s="22" t="s">
        <v>308</v>
      </c>
      <c r="F482" s="22"/>
      <c r="G482" s="23" t="n">
        <f aca="false">G483</f>
        <v>15</v>
      </c>
      <c r="H482" s="23" t="n">
        <f aca="false">H483</f>
        <v>15</v>
      </c>
      <c r="I482" s="23" t="n">
        <f aca="false">I483</f>
        <v>15</v>
      </c>
    </row>
    <row r="483" customFormat="false" ht="27" hidden="false" customHeight="true" outlineLevel="0" collapsed="false">
      <c r="A483" s="20" t="s">
        <v>309</v>
      </c>
      <c r="B483" s="21" t="n">
        <v>931</v>
      </c>
      <c r="C483" s="22" t="s">
        <v>174</v>
      </c>
      <c r="D483" s="22" t="s">
        <v>198</v>
      </c>
      <c r="E483" s="22" t="s">
        <v>310</v>
      </c>
      <c r="F483" s="22"/>
      <c r="G483" s="23" t="n">
        <f aca="false">G484</f>
        <v>15</v>
      </c>
      <c r="H483" s="23" t="n">
        <f aca="false">H484</f>
        <v>15</v>
      </c>
      <c r="I483" s="23" t="n">
        <f aca="false">I484</f>
        <v>15</v>
      </c>
    </row>
    <row r="484" customFormat="false" ht="27" hidden="false" customHeight="true" outlineLevel="0" collapsed="false">
      <c r="A484" s="20" t="s">
        <v>311</v>
      </c>
      <c r="B484" s="21" t="n">
        <v>931</v>
      </c>
      <c r="C484" s="22" t="s">
        <v>174</v>
      </c>
      <c r="D484" s="22" t="s">
        <v>198</v>
      </c>
      <c r="E484" s="22" t="s">
        <v>312</v>
      </c>
      <c r="F484" s="22"/>
      <c r="G484" s="23" t="n">
        <f aca="false">G485</f>
        <v>15</v>
      </c>
      <c r="H484" s="23" t="n">
        <f aca="false">H485</f>
        <v>15</v>
      </c>
      <c r="I484" s="23" t="n">
        <f aca="false">I485</f>
        <v>15</v>
      </c>
    </row>
    <row r="485" customFormat="false" ht="27" hidden="false" customHeight="true" outlineLevel="0" collapsed="false">
      <c r="A485" s="20" t="s">
        <v>48</v>
      </c>
      <c r="B485" s="21" t="n">
        <v>931</v>
      </c>
      <c r="C485" s="22" t="s">
        <v>174</v>
      </c>
      <c r="D485" s="22" t="s">
        <v>198</v>
      </c>
      <c r="E485" s="22" t="s">
        <v>312</v>
      </c>
      <c r="F485" s="22" t="s">
        <v>49</v>
      </c>
      <c r="G485" s="23" t="n">
        <v>15</v>
      </c>
      <c r="H485" s="23" t="n">
        <v>15</v>
      </c>
      <c r="I485" s="23" t="n">
        <v>15</v>
      </c>
    </row>
    <row r="486" customFormat="false" ht="27" hidden="false" customHeight="true" outlineLevel="0" collapsed="false">
      <c r="A486" s="20" t="s">
        <v>26</v>
      </c>
      <c r="B486" s="21" t="n">
        <v>931</v>
      </c>
      <c r="C486" s="22" t="s">
        <v>174</v>
      </c>
      <c r="D486" s="22" t="s">
        <v>198</v>
      </c>
      <c r="E486" s="22" t="s">
        <v>27</v>
      </c>
      <c r="F486" s="22"/>
      <c r="G486" s="23" t="n">
        <f aca="false">G487</f>
        <v>0</v>
      </c>
      <c r="H486" s="23" t="n">
        <f aca="false">H487</f>
        <v>0</v>
      </c>
      <c r="I486" s="23" t="n">
        <f aca="false">I487</f>
        <v>0</v>
      </c>
    </row>
    <row r="487" customFormat="false" ht="27" hidden="false" customHeight="true" outlineLevel="0" collapsed="false">
      <c r="A487" s="20" t="s">
        <v>28</v>
      </c>
      <c r="B487" s="21" t="n">
        <v>931</v>
      </c>
      <c r="C487" s="22" t="s">
        <v>174</v>
      </c>
      <c r="D487" s="22" t="s">
        <v>198</v>
      </c>
      <c r="E487" s="22" t="s">
        <v>29</v>
      </c>
      <c r="F487" s="22"/>
      <c r="G487" s="23" t="n">
        <f aca="false">G488</f>
        <v>0</v>
      </c>
      <c r="H487" s="23" t="n">
        <f aca="false">H488</f>
        <v>0</v>
      </c>
      <c r="I487" s="23" t="n">
        <f aca="false">I488</f>
        <v>0</v>
      </c>
    </row>
    <row r="488" customFormat="false" ht="27" hidden="false" customHeight="true" outlineLevel="0" collapsed="false">
      <c r="A488" s="20" t="s">
        <v>30</v>
      </c>
      <c r="B488" s="21" t="n">
        <v>931</v>
      </c>
      <c r="C488" s="22" t="s">
        <v>174</v>
      </c>
      <c r="D488" s="22" t="s">
        <v>198</v>
      </c>
      <c r="E488" s="22" t="s">
        <v>31</v>
      </c>
      <c r="F488" s="22"/>
      <c r="G488" s="23" t="n">
        <f aca="false">G489+G490</f>
        <v>0</v>
      </c>
      <c r="H488" s="23" t="n">
        <f aca="false">H489+H490</f>
        <v>0</v>
      </c>
      <c r="I488" s="23" t="n">
        <f aca="false">I489+I490</f>
        <v>0</v>
      </c>
    </row>
    <row r="489" customFormat="false" ht="27" hidden="false" customHeight="true" outlineLevel="0" collapsed="false">
      <c r="A489" s="20" t="s">
        <v>22</v>
      </c>
      <c r="B489" s="21" t="n">
        <v>931</v>
      </c>
      <c r="C489" s="22" t="s">
        <v>174</v>
      </c>
      <c r="D489" s="22" t="s">
        <v>198</v>
      </c>
      <c r="E489" s="22" t="s">
        <v>31</v>
      </c>
      <c r="F489" s="22" t="s">
        <v>23</v>
      </c>
      <c r="G489" s="23" t="n">
        <v>0</v>
      </c>
      <c r="H489" s="23" t="n">
        <v>0</v>
      </c>
      <c r="I489" s="23" t="n">
        <v>0</v>
      </c>
    </row>
    <row r="490" customFormat="false" ht="27" hidden="false" customHeight="true" outlineLevel="0" collapsed="false">
      <c r="A490" s="20" t="s">
        <v>24</v>
      </c>
      <c r="B490" s="21" t="n">
        <v>931</v>
      </c>
      <c r="C490" s="22" t="s">
        <v>174</v>
      </c>
      <c r="D490" s="22" t="s">
        <v>198</v>
      </c>
      <c r="E490" s="22" t="s">
        <v>31</v>
      </c>
      <c r="F490" s="22" t="s">
        <v>25</v>
      </c>
      <c r="G490" s="23" t="n">
        <v>0</v>
      </c>
      <c r="H490" s="23" t="n">
        <v>0</v>
      </c>
      <c r="I490" s="23" t="n">
        <v>0</v>
      </c>
    </row>
    <row r="491" customFormat="false" ht="25.5" hidden="false" customHeight="true" outlineLevel="0" collapsed="false">
      <c r="A491" s="20" t="s">
        <v>64</v>
      </c>
      <c r="B491" s="21" t="n">
        <v>931</v>
      </c>
      <c r="C491" s="22" t="s">
        <v>174</v>
      </c>
      <c r="D491" s="22" t="s">
        <v>198</v>
      </c>
      <c r="E491" s="22" t="s">
        <v>65</v>
      </c>
      <c r="F491" s="22"/>
      <c r="G491" s="23" t="n">
        <f aca="false">G492</f>
        <v>3</v>
      </c>
      <c r="H491" s="23" t="n">
        <f aca="false">H492</f>
        <v>3</v>
      </c>
      <c r="I491" s="23" t="n">
        <f aca="false">I492</f>
        <v>3</v>
      </c>
    </row>
    <row r="492" customFormat="false" ht="28.5" hidden="false" customHeight="true" outlineLevel="0" collapsed="false">
      <c r="A492" s="20" t="s">
        <v>66</v>
      </c>
      <c r="B492" s="21" t="n">
        <v>931</v>
      </c>
      <c r="C492" s="22" t="s">
        <v>174</v>
      </c>
      <c r="D492" s="22" t="s">
        <v>198</v>
      </c>
      <c r="E492" s="22" t="s">
        <v>67</v>
      </c>
      <c r="F492" s="22"/>
      <c r="G492" s="23" t="n">
        <f aca="false">G493</f>
        <v>3</v>
      </c>
      <c r="H492" s="23" t="n">
        <f aca="false">H493</f>
        <v>3</v>
      </c>
      <c r="I492" s="23" t="n">
        <f aca="false">I493</f>
        <v>3</v>
      </c>
    </row>
    <row r="493" customFormat="false" ht="25.5" hidden="false" customHeight="false" outlineLevel="0" collapsed="false">
      <c r="A493" s="20" t="s">
        <v>314</v>
      </c>
      <c r="B493" s="21" t="n">
        <v>931</v>
      </c>
      <c r="C493" s="22" t="s">
        <v>174</v>
      </c>
      <c r="D493" s="22" t="s">
        <v>198</v>
      </c>
      <c r="E493" s="22" t="s">
        <v>315</v>
      </c>
      <c r="F493" s="22"/>
      <c r="G493" s="23" t="n">
        <f aca="false">G494</f>
        <v>3</v>
      </c>
      <c r="H493" s="23" t="n">
        <f aca="false">H494</f>
        <v>3</v>
      </c>
      <c r="I493" s="23" t="n">
        <f aca="false">I494</f>
        <v>3</v>
      </c>
    </row>
    <row r="494" customFormat="false" ht="26.25" hidden="false" customHeight="false" outlineLevel="0" collapsed="false">
      <c r="A494" s="28" t="s">
        <v>316</v>
      </c>
      <c r="B494" s="29" t="n">
        <v>931</v>
      </c>
      <c r="C494" s="30" t="s">
        <v>174</v>
      </c>
      <c r="D494" s="30" t="s">
        <v>198</v>
      </c>
      <c r="E494" s="30" t="s">
        <v>315</v>
      </c>
      <c r="F494" s="30" t="s">
        <v>70</v>
      </c>
      <c r="G494" s="31" t="n">
        <v>3</v>
      </c>
      <c r="H494" s="31" t="n">
        <v>3</v>
      </c>
      <c r="I494" s="31" t="n">
        <v>3</v>
      </c>
    </row>
    <row r="495" customFormat="false" ht="12.75" hidden="false" customHeight="false" outlineLevel="0" collapsed="false">
      <c r="A495" s="43" t="s">
        <v>187</v>
      </c>
      <c r="B495" s="44" t="n">
        <v>931</v>
      </c>
      <c r="C495" s="45" t="s">
        <v>149</v>
      </c>
      <c r="D495" s="45" t="s">
        <v>175</v>
      </c>
      <c r="E495" s="45"/>
      <c r="F495" s="45"/>
      <c r="G495" s="47" t="n">
        <f aca="false">G496</f>
        <v>1506.9</v>
      </c>
      <c r="H495" s="47" t="n">
        <f aca="false">H496</f>
        <v>1501.4</v>
      </c>
      <c r="I495" s="47" t="n">
        <f aca="false">I496</f>
        <v>1501.4</v>
      </c>
    </row>
    <row r="496" customFormat="false" ht="13.5" hidden="false" customHeight="false" outlineLevel="0" collapsed="false">
      <c r="A496" s="16" t="s">
        <v>188</v>
      </c>
      <c r="B496" s="17" t="n">
        <v>931</v>
      </c>
      <c r="C496" s="18" t="s">
        <v>149</v>
      </c>
      <c r="D496" s="18" t="s">
        <v>12</v>
      </c>
      <c r="E496" s="18"/>
      <c r="F496" s="18"/>
      <c r="G496" s="19" t="n">
        <f aca="false">G502+G523+G497</f>
        <v>1506.9</v>
      </c>
      <c r="H496" s="19" t="n">
        <f aca="false">H502+H523+H497</f>
        <v>1501.4</v>
      </c>
      <c r="I496" s="19" t="n">
        <f aca="false">I502+I523+I497</f>
        <v>1501.4</v>
      </c>
    </row>
    <row r="497" customFormat="false" ht="38.25" hidden="false" customHeight="false" outlineLevel="0" collapsed="false">
      <c r="A497" s="20" t="s">
        <v>296</v>
      </c>
      <c r="B497" s="21" t="n">
        <v>931</v>
      </c>
      <c r="C497" s="22" t="s">
        <v>149</v>
      </c>
      <c r="D497" s="22" t="s">
        <v>12</v>
      </c>
      <c r="E497" s="22" t="s">
        <v>297</v>
      </c>
      <c r="F497" s="22"/>
      <c r="G497" s="23" t="n">
        <f aca="false">G498</f>
        <v>0</v>
      </c>
      <c r="H497" s="23" t="n">
        <f aca="false">H498</f>
        <v>0</v>
      </c>
      <c r="I497" s="23" t="n">
        <f aca="false">I498</f>
        <v>0</v>
      </c>
    </row>
    <row r="498" customFormat="false" ht="25.5" hidden="false" customHeight="false" outlineLevel="0" collapsed="false">
      <c r="A498" s="20" t="s">
        <v>349</v>
      </c>
      <c r="B498" s="21" t="n">
        <v>931</v>
      </c>
      <c r="C498" s="22" t="s">
        <v>149</v>
      </c>
      <c r="D498" s="22" t="s">
        <v>12</v>
      </c>
      <c r="E498" s="22" t="s">
        <v>350</v>
      </c>
      <c r="F498" s="22"/>
      <c r="G498" s="23" t="n">
        <f aca="false">G499</f>
        <v>0</v>
      </c>
      <c r="H498" s="23" t="n">
        <f aca="false">H499</f>
        <v>0</v>
      </c>
      <c r="I498" s="23" t="n">
        <f aca="false">I499</f>
        <v>0</v>
      </c>
    </row>
    <row r="499" customFormat="false" ht="38.25" hidden="false" customHeight="false" outlineLevel="0" collapsed="false">
      <c r="A499" s="20" t="s">
        <v>351</v>
      </c>
      <c r="B499" s="21" t="n">
        <v>931</v>
      </c>
      <c r="C499" s="22" t="s">
        <v>149</v>
      </c>
      <c r="D499" s="22" t="s">
        <v>12</v>
      </c>
      <c r="E499" s="22" t="s">
        <v>352</v>
      </c>
      <c r="F499" s="22"/>
      <c r="G499" s="23" t="n">
        <f aca="false">G500</f>
        <v>0</v>
      </c>
      <c r="H499" s="23" t="n">
        <f aca="false">H500</f>
        <v>0</v>
      </c>
      <c r="I499" s="23" t="n">
        <f aca="false">I500</f>
        <v>0</v>
      </c>
    </row>
    <row r="500" customFormat="false" ht="38.25" hidden="false" customHeight="false" outlineLevel="0" collapsed="false">
      <c r="A500" s="20" t="s">
        <v>353</v>
      </c>
      <c r="B500" s="21" t="n">
        <v>931</v>
      </c>
      <c r="C500" s="22" t="s">
        <v>149</v>
      </c>
      <c r="D500" s="22" t="s">
        <v>12</v>
      </c>
      <c r="E500" s="22" t="s">
        <v>354</v>
      </c>
      <c r="F500" s="22"/>
      <c r="G500" s="23" t="n">
        <f aca="false">G501</f>
        <v>0</v>
      </c>
      <c r="H500" s="23" t="n">
        <f aca="false">H501</f>
        <v>0</v>
      </c>
      <c r="I500" s="23" t="n">
        <f aca="false">I501</f>
        <v>0</v>
      </c>
    </row>
    <row r="501" customFormat="false" ht="12.75" hidden="false" customHeight="false" outlineLevel="0" collapsed="false">
      <c r="A501" s="20" t="s">
        <v>143</v>
      </c>
      <c r="B501" s="21" t="n">
        <v>931</v>
      </c>
      <c r="C501" s="22" t="s">
        <v>149</v>
      </c>
      <c r="D501" s="22" t="s">
        <v>12</v>
      </c>
      <c r="E501" s="22" t="s">
        <v>354</v>
      </c>
      <c r="F501" s="22" t="s">
        <v>144</v>
      </c>
      <c r="G501" s="23" t="n">
        <v>0</v>
      </c>
      <c r="H501" s="23" t="n">
        <v>0</v>
      </c>
      <c r="I501" s="23" t="n">
        <v>0</v>
      </c>
    </row>
    <row r="502" customFormat="false" ht="38.25" hidden="false" customHeight="false" outlineLevel="0" collapsed="false">
      <c r="A502" s="20" t="s">
        <v>189</v>
      </c>
      <c r="B502" s="21" t="n">
        <v>931</v>
      </c>
      <c r="C502" s="22" t="s">
        <v>149</v>
      </c>
      <c r="D502" s="22" t="s">
        <v>12</v>
      </c>
      <c r="E502" s="22" t="s">
        <v>190</v>
      </c>
      <c r="F502" s="22"/>
      <c r="G502" s="23" t="n">
        <f aca="false">G503+G519+G513</f>
        <v>1501.9</v>
      </c>
      <c r="H502" s="23" t="n">
        <f aca="false">H503+H519+H513</f>
        <v>1496.4</v>
      </c>
      <c r="I502" s="23" t="n">
        <f aca="false">I503+I519+I513</f>
        <v>1496.4</v>
      </c>
    </row>
    <row r="503" customFormat="false" ht="12.75" hidden="false" customHeight="false" outlineLevel="0" collapsed="false">
      <c r="A503" s="20" t="s">
        <v>384</v>
      </c>
      <c r="B503" s="21" t="n">
        <v>931</v>
      </c>
      <c r="C503" s="22" t="s">
        <v>149</v>
      </c>
      <c r="D503" s="22" t="s">
        <v>12</v>
      </c>
      <c r="E503" s="22" t="s">
        <v>385</v>
      </c>
      <c r="F503" s="22"/>
      <c r="G503" s="23" t="n">
        <f aca="false">G504</f>
        <v>1038.6</v>
      </c>
      <c r="H503" s="23" t="n">
        <f aca="false">H504</f>
        <v>1033.1</v>
      </c>
      <c r="I503" s="23" t="n">
        <f aca="false">I504</f>
        <v>1033.1</v>
      </c>
    </row>
    <row r="504" customFormat="false" ht="27" hidden="false" customHeight="true" outlineLevel="0" collapsed="false">
      <c r="A504" s="20" t="s">
        <v>386</v>
      </c>
      <c r="B504" s="21" t="n">
        <v>931</v>
      </c>
      <c r="C504" s="22" t="s">
        <v>149</v>
      </c>
      <c r="D504" s="22" t="s">
        <v>12</v>
      </c>
      <c r="E504" s="22" t="s">
        <v>387</v>
      </c>
      <c r="F504" s="22"/>
      <c r="G504" s="23" t="n">
        <f aca="false">G505</f>
        <v>1038.6</v>
      </c>
      <c r="H504" s="23" t="n">
        <f aca="false">H505</f>
        <v>1033.1</v>
      </c>
      <c r="I504" s="23" t="n">
        <f aca="false">I505</f>
        <v>1033.1</v>
      </c>
    </row>
    <row r="505" customFormat="false" ht="25.5" hidden="false" customHeight="false" outlineLevel="0" collapsed="false">
      <c r="A505" s="20" t="s">
        <v>388</v>
      </c>
      <c r="B505" s="21" t="n">
        <v>931</v>
      </c>
      <c r="C505" s="22" t="s">
        <v>149</v>
      </c>
      <c r="D505" s="22" t="s">
        <v>12</v>
      </c>
      <c r="E505" s="22" t="s">
        <v>389</v>
      </c>
      <c r="F505" s="22"/>
      <c r="G505" s="23" t="n">
        <f aca="false">G506+G508+G509+G510+G511+G512+G507</f>
        <v>1038.6</v>
      </c>
      <c r="H505" s="23" t="n">
        <f aca="false">H506+H508+H509+H510+H511+H512</f>
        <v>1033.1</v>
      </c>
      <c r="I505" s="23" t="n">
        <f aca="false">I506+I508+I509+I510+I511+I512</f>
        <v>1033.1</v>
      </c>
    </row>
    <row r="506" customFormat="false" ht="12.75" hidden="false" customHeight="false" outlineLevel="0" collapsed="false">
      <c r="A506" s="20" t="s">
        <v>143</v>
      </c>
      <c r="B506" s="21" t="n">
        <v>931</v>
      </c>
      <c r="C506" s="22" t="s">
        <v>149</v>
      </c>
      <c r="D506" s="22" t="s">
        <v>12</v>
      </c>
      <c r="E506" s="22" t="s">
        <v>389</v>
      </c>
      <c r="F506" s="22" t="s">
        <v>144</v>
      </c>
      <c r="G506" s="23" t="n">
        <v>494.3</v>
      </c>
      <c r="H506" s="23" t="n">
        <v>494.3</v>
      </c>
      <c r="I506" s="23" t="n">
        <v>494.3</v>
      </c>
    </row>
    <row r="507" customFormat="false" ht="25.5" hidden="false" customHeight="false" outlineLevel="0" collapsed="false">
      <c r="A507" s="20" t="s">
        <v>324</v>
      </c>
      <c r="B507" s="21" t="n">
        <v>931</v>
      </c>
      <c r="C507" s="22" t="s">
        <v>149</v>
      </c>
      <c r="D507" s="22" t="s">
        <v>12</v>
      </c>
      <c r="E507" s="22" t="s">
        <v>389</v>
      </c>
      <c r="F507" s="22" t="s">
        <v>325</v>
      </c>
      <c r="G507" s="23" t="n">
        <v>0</v>
      </c>
      <c r="H507" s="23" t="n">
        <v>0</v>
      </c>
      <c r="I507" s="23" t="n">
        <v>0</v>
      </c>
    </row>
    <row r="508" customFormat="false" ht="38.25" hidden="false" customHeight="false" outlineLevel="0" collapsed="false">
      <c r="A508" s="20" t="s">
        <v>145</v>
      </c>
      <c r="B508" s="21" t="n">
        <v>931</v>
      </c>
      <c r="C508" s="22" t="s">
        <v>149</v>
      </c>
      <c r="D508" s="22" t="s">
        <v>12</v>
      </c>
      <c r="E508" s="22" t="s">
        <v>389</v>
      </c>
      <c r="F508" s="22" t="s">
        <v>146</v>
      </c>
      <c r="G508" s="23" t="n">
        <v>281.6</v>
      </c>
      <c r="H508" s="23" t="n">
        <v>281.6</v>
      </c>
      <c r="I508" s="23" t="n">
        <v>281.6</v>
      </c>
    </row>
    <row r="509" customFormat="false" ht="25.5" hidden="false" customHeight="false" outlineLevel="0" collapsed="false">
      <c r="A509" s="20" t="s">
        <v>57</v>
      </c>
      <c r="B509" s="21" t="n">
        <v>931</v>
      </c>
      <c r="C509" s="22" t="s">
        <v>149</v>
      </c>
      <c r="D509" s="22" t="s">
        <v>12</v>
      </c>
      <c r="E509" s="22" t="s">
        <v>389</v>
      </c>
      <c r="F509" s="22" t="s">
        <v>109</v>
      </c>
      <c r="G509" s="23" t="n">
        <v>15</v>
      </c>
      <c r="H509" s="23" t="n">
        <v>15</v>
      </c>
      <c r="I509" s="23" t="n">
        <v>15</v>
      </c>
    </row>
    <row r="510" customFormat="false" ht="25.5" hidden="false" customHeight="false" outlineLevel="0" collapsed="false">
      <c r="A510" s="20" t="s">
        <v>48</v>
      </c>
      <c r="B510" s="21" t="n">
        <v>931</v>
      </c>
      <c r="C510" s="22" t="s">
        <v>149</v>
      </c>
      <c r="D510" s="22" t="s">
        <v>12</v>
      </c>
      <c r="E510" s="22" t="s">
        <v>389</v>
      </c>
      <c r="F510" s="22" t="s">
        <v>49</v>
      </c>
      <c r="G510" s="42" t="n">
        <v>247.7</v>
      </c>
      <c r="H510" s="42" t="n">
        <v>242.2</v>
      </c>
      <c r="I510" s="42" t="n">
        <v>242.2</v>
      </c>
    </row>
    <row r="511" customFormat="false" ht="12.75" hidden="false" customHeight="false" outlineLevel="0" collapsed="false">
      <c r="A511" s="71" t="s">
        <v>61</v>
      </c>
      <c r="B511" s="21" t="n">
        <v>931</v>
      </c>
      <c r="C511" s="22" t="s">
        <v>149</v>
      </c>
      <c r="D511" s="22" t="s">
        <v>12</v>
      </c>
      <c r="E511" s="22" t="s">
        <v>389</v>
      </c>
      <c r="F511" s="22" t="s">
        <v>251</v>
      </c>
      <c r="G511" s="42" t="n">
        <v>0</v>
      </c>
      <c r="H511" s="42" t="n">
        <v>0</v>
      </c>
      <c r="I511" s="42" t="n">
        <v>0</v>
      </c>
    </row>
    <row r="512" customFormat="false" ht="12.75" hidden="false" customHeight="false" outlineLevel="0" collapsed="false">
      <c r="A512" s="71" t="s">
        <v>62</v>
      </c>
      <c r="B512" s="21" t="n">
        <v>931</v>
      </c>
      <c r="C512" s="22" t="s">
        <v>149</v>
      </c>
      <c r="D512" s="22" t="s">
        <v>12</v>
      </c>
      <c r="E512" s="22" t="s">
        <v>389</v>
      </c>
      <c r="F512" s="22" t="s">
        <v>63</v>
      </c>
      <c r="G512" s="42" t="n">
        <v>0</v>
      </c>
      <c r="H512" s="42" t="n">
        <v>0</v>
      </c>
      <c r="I512" s="42" t="n">
        <v>0</v>
      </c>
    </row>
    <row r="513" customFormat="false" ht="25.5" hidden="false" customHeight="false" outlineLevel="0" collapsed="false">
      <c r="A513" s="20" t="s">
        <v>281</v>
      </c>
      <c r="B513" s="21" t="n">
        <v>931</v>
      </c>
      <c r="C513" s="22" t="s">
        <v>149</v>
      </c>
      <c r="D513" s="22" t="s">
        <v>12</v>
      </c>
      <c r="E513" s="22" t="s">
        <v>282</v>
      </c>
      <c r="F513" s="22"/>
      <c r="G513" s="42" t="n">
        <f aca="false">G514</f>
        <v>289.3</v>
      </c>
      <c r="H513" s="42" t="n">
        <f aca="false">H514</f>
        <v>289.3</v>
      </c>
      <c r="I513" s="42" t="n">
        <f aca="false">I514</f>
        <v>289.3</v>
      </c>
    </row>
    <row r="514" customFormat="false" ht="25.5" hidden="false" customHeight="false" outlineLevel="0" collapsed="false">
      <c r="A514" s="20" t="s">
        <v>283</v>
      </c>
      <c r="B514" s="21" t="n">
        <v>931</v>
      </c>
      <c r="C514" s="22" t="s">
        <v>149</v>
      </c>
      <c r="D514" s="22" t="s">
        <v>12</v>
      </c>
      <c r="E514" s="22" t="s">
        <v>284</v>
      </c>
      <c r="F514" s="22"/>
      <c r="G514" s="42" t="n">
        <f aca="false">G515</f>
        <v>289.3</v>
      </c>
      <c r="H514" s="42" t="n">
        <f aca="false">H515</f>
        <v>289.3</v>
      </c>
      <c r="I514" s="42" t="n">
        <f aca="false">I515</f>
        <v>289.3</v>
      </c>
    </row>
    <row r="515" customFormat="false" ht="25.5" hidden="false" customHeight="false" outlineLevel="0" collapsed="false">
      <c r="A515" s="20" t="s">
        <v>285</v>
      </c>
      <c r="B515" s="21" t="n">
        <v>931</v>
      </c>
      <c r="C515" s="22" t="s">
        <v>149</v>
      </c>
      <c r="D515" s="22" t="s">
        <v>12</v>
      </c>
      <c r="E515" s="22" t="s">
        <v>286</v>
      </c>
      <c r="F515" s="22"/>
      <c r="G515" s="42" t="n">
        <f aca="false">G516+G517+G518</f>
        <v>289.3</v>
      </c>
      <c r="H515" s="42" t="n">
        <f aca="false">H516+H517+H518</f>
        <v>289.3</v>
      </c>
      <c r="I515" s="42" t="n">
        <f aca="false">I516+I517+I518</f>
        <v>289.3</v>
      </c>
    </row>
    <row r="516" customFormat="false" ht="12.75" hidden="false" customHeight="false" outlineLevel="0" collapsed="false">
      <c r="A516" s="20" t="s">
        <v>143</v>
      </c>
      <c r="B516" s="21" t="n">
        <v>931</v>
      </c>
      <c r="C516" s="22" t="s">
        <v>149</v>
      </c>
      <c r="D516" s="22" t="s">
        <v>12</v>
      </c>
      <c r="E516" s="22" t="s">
        <v>286</v>
      </c>
      <c r="F516" s="22" t="s">
        <v>144</v>
      </c>
      <c r="G516" s="23" t="n">
        <v>152.3</v>
      </c>
      <c r="H516" s="23" t="n">
        <v>152.3</v>
      </c>
      <c r="I516" s="23" t="n">
        <v>152.3</v>
      </c>
    </row>
    <row r="517" customFormat="false" ht="38.25" hidden="false" customHeight="false" outlineLevel="0" collapsed="false">
      <c r="A517" s="20" t="s">
        <v>145</v>
      </c>
      <c r="B517" s="21" t="n">
        <v>931</v>
      </c>
      <c r="C517" s="22" t="s">
        <v>149</v>
      </c>
      <c r="D517" s="22" t="s">
        <v>12</v>
      </c>
      <c r="E517" s="22" t="s">
        <v>286</v>
      </c>
      <c r="F517" s="22" t="s">
        <v>146</v>
      </c>
      <c r="G517" s="23" t="n">
        <v>46</v>
      </c>
      <c r="H517" s="23" t="n">
        <v>46</v>
      </c>
      <c r="I517" s="23" t="n">
        <v>46</v>
      </c>
    </row>
    <row r="518" customFormat="false" ht="25.5" hidden="false" customHeight="false" outlineLevel="0" collapsed="false">
      <c r="A518" s="20" t="s">
        <v>48</v>
      </c>
      <c r="B518" s="21" t="n">
        <v>931</v>
      </c>
      <c r="C518" s="22" t="s">
        <v>149</v>
      </c>
      <c r="D518" s="22" t="s">
        <v>12</v>
      </c>
      <c r="E518" s="22" t="s">
        <v>286</v>
      </c>
      <c r="F518" s="22" t="s">
        <v>49</v>
      </c>
      <c r="G518" s="42" t="n">
        <v>91</v>
      </c>
      <c r="H518" s="42" t="n">
        <v>91</v>
      </c>
      <c r="I518" s="42" t="n">
        <v>91</v>
      </c>
    </row>
    <row r="519" customFormat="false" ht="25.5" hidden="false" customHeight="false" outlineLevel="0" collapsed="false">
      <c r="A519" s="20" t="s">
        <v>191</v>
      </c>
      <c r="B519" s="21" t="n">
        <v>931</v>
      </c>
      <c r="C519" s="22" t="s">
        <v>149</v>
      </c>
      <c r="D519" s="22" t="s">
        <v>12</v>
      </c>
      <c r="E519" s="22" t="s">
        <v>192</v>
      </c>
      <c r="F519" s="22"/>
      <c r="G519" s="23" t="n">
        <f aca="false">G520</f>
        <v>174</v>
      </c>
      <c r="H519" s="23" t="n">
        <f aca="false">H520</f>
        <v>174</v>
      </c>
      <c r="I519" s="23" t="n">
        <f aca="false">I520</f>
        <v>174</v>
      </c>
    </row>
    <row r="520" customFormat="false" ht="89.25" hidden="false" customHeight="false" outlineLevel="0" collapsed="false">
      <c r="A520" s="20" t="s">
        <v>193</v>
      </c>
      <c r="B520" s="21" t="n">
        <v>931</v>
      </c>
      <c r="C520" s="22" t="s">
        <v>149</v>
      </c>
      <c r="D520" s="22" t="s">
        <v>12</v>
      </c>
      <c r="E520" s="22" t="s">
        <v>194</v>
      </c>
      <c r="F520" s="22"/>
      <c r="G520" s="23" t="n">
        <f aca="false">G521</f>
        <v>174</v>
      </c>
      <c r="H520" s="23" t="n">
        <f aca="false">H521</f>
        <v>174</v>
      </c>
      <c r="I520" s="23" t="n">
        <f aca="false">I521</f>
        <v>174</v>
      </c>
    </row>
    <row r="521" customFormat="false" ht="25.5" hidden="false" customHeight="false" outlineLevel="0" collapsed="false">
      <c r="A521" s="20" t="s">
        <v>195</v>
      </c>
      <c r="B521" s="21" t="n">
        <v>931</v>
      </c>
      <c r="C521" s="22" t="s">
        <v>149</v>
      </c>
      <c r="D521" s="22" t="s">
        <v>12</v>
      </c>
      <c r="E521" s="22" t="s">
        <v>196</v>
      </c>
      <c r="F521" s="22"/>
      <c r="G521" s="23" t="n">
        <f aca="false">G522</f>
        <v>174</v>
      </c>
      <c r="H521" s="23" t="n">
        <f aca="false">H522</f>
        <v>174</v>
      </c>
      <c r="I521" s="23" t="n">
        <f aca="false">I522</f>
        <v>174</v>
      </c>
    </row>
    <row r="522" customFormat="false" ht="26.25" hidden="false" customHeight="false" outlineLevel="0" collapsed="false">
      <c r="A522" s="28" t="s">
        <v>48</v>
      </c>
      <c r="B522" s="29" t="n">
        <v>931</v>
      </c>
      <c r="C522" s="30" t="s">
        <v>149</v>
      </c>
      <c r="D522" s="30" t="s">
        <v>12</v>
      </c>
      <c r="E522" s="30" t="s">
        <v>196</v>
      </c>
      <c r="F522" s="30" t="s">
        <v>49</v>
      </c>
      <c r="G522" s="31" t="n">
        <v>174</v>
      </c>
      <c r="H522" s="31" t="n">
        <v>174</v>
      </c>
      <c r="I522" s="31" t="n">
        <v>174</v>
      </c>
    </row>
    <row r="523" customFormat="false" ht="51" hidden="false" customHeight="false" outlineLevel="0" collapsed="false">
      <c r="A523" s="48" t="s">
        <v>42</v>
      </c>
      <c r="B523" s="49" t="n">
        <v>931</v>
      </c>
      <c r="C523" s="46" t="s">
        <v>149</v>
      </c>
      <c r="D523" s="46" t="s">
        <v>12</v>
      </c>
      <c r="E523" s="46" t="s">
        <v>43</v>
      </c>
      <c r="F523" s="46"/>
      <c r="G523" s="37" t="n">
        <f aca="false">G524</f>
        <v>5</v>
      </c>
      <c r="H523" s="37" t="n">
        <f aca="false">H524</f>
        <v>5</v>
      </c>
      <c r="I523" s="37" t="n">
        <f aca="false">I524</f>
        <v>5</v>
      </c>
    </row>
    <row r="524" customFormat="false" ht="38.25" hidden="false" customHeight="false" outlineLevel="0" collapsed="false">
      <c r="A524" s="20" t="s">
        <v>129</v>
      </c>
      <c r="B524" s="21" t="n">
        <v>931</v>
      </c>
      <c r="C524" s="22" t="s">
        <v>149</v>
      </c>
      <c r="D524" s="22" t="s">
        <v>12</v>
      </c>
      <c r="E524" s="22" t="s">
        <v>130</v>
      </c>
      <c r="F524" s="22"/>
      <c r="G524" s="23" t="n">
        <f aca="false">G525</f>
        <v>5</v>
      </c>
      <c r="H524" s="23" t="n">
        <f aca="false">H525</f>
        <v>5</v>
      </c>
      <c r="I524" s="23" t="n">
        <f aca="false">I525</f>
        <v>5</v>
      </c>
    </row>
    <row r="525" customFormat="false" ht="25.5" hidden="false" customHeight="false" outlineLevel="0" collapsed="false">
      <c r="A525" s="20" t="s">
        <v>135</v>
      </c>
      <c r="B525" s="21" t="n">
        <v>931</v>
      </c>
      <c r="C525" s="22" t="s">
        <v>149</v>
      </c>
      <c r="D525" s="22" t="s">
        <v>12</v>
      </c>
      <c r="E525" s="22" t="s">
        <v>136</v>
      </c>
      <c r="F525" s="22"/>
      <c r="G525" s="23" t="n">
        <f aca="false">G526</f>
        <v>5</v>
      </c>
      <c r="H525" s="23" t="n">
        <f aca="false">H526</f>
        <v>5</v>
      </c>
      <c r="I525" s="23" t="n">
        <f aca="false">I526</f>
        <v>5</v>
      </c>
    </row>
    <row r="526" customFormat="false" ht="25.5" hidden="false" customHeight="false" outlineLevel="0" collapsed="false">
      <c r="A526" s="20" t="s">
        <v>362</v>
      </c>
      <c r="B526" s="21" t="n">
        <v>931</v>
      </c>
      <c r="C526" s="22" t="s">
        <v>149</v>
      </c>
      <c r="D526" s="22" t="s">
        <v>12</v>
      </c>
      <c r="E526" s="22" t="s">
        <v>138</v>
      </c>
      <c r="F526" s="22"/>
      <c r="G526" s="23" t="n">
        <f aca="false">G527</f>
        <v>5</v>
      </c>
      <c r="H526" s="23" t="n">
        <f aca="false">H527</f>
        <v>5</v>
      </c>
      <c r="I526" s="23" t="n">
        <f aca="false">I527</f>
        <v>5</v>
      </c>
    </row>
    <row r="527" customFormat="false" ht="26.25" hidden="false" customHeight="false" outlineLevel="0" collapsed="false">
      <c r="A527" s="28" t="s">
        <v>48</v>
      </c>
      <c r="B527" s="29" t="n">
        <v>931</v>
      </c>
      <c r="C527" s="30" t="s">
        <v>149</v>
      </c>
      <c r="D527" s="30" t="s">
        <v>12</v>
      </c>
      <c r="E527" s="30" t="s">
        <v>138</v>
      </c>
      <c r="F527" s="30" t="s">
        <v>49</v>
      </c>
      <c r="G527" s="31" t="n">
        <v>5</v>
      </c>
      <c r="H527" s="31" t="n">
        <v>5</v>
      </c>
      <c r="I527" s="31" t="n">
        <v>5</v>
      </c>
    </row>
    <row r="528" customFormat="false" ht="12.75" hidden="false" customHeight="false" outlineLevel="0" collapsed="false">
      <c r="A528" s="43" t="s">
        <v>206</v>
      </c>
      <c r="B528" s="44" t="n">
        <v>931</v>
      </c>
      <c r="C528" s="45" t="n">
        <v>10</v>
      </c>
      <c r="D528" s="45" t="s">
        <v>13</v>
      </c>
      <c r="E528" s="46"/>
      <c r="F528" s="46"/>
      <c r="G528" s="47" t="n">
        <f aca="false">G529+G542</f>
        <v>5648.9</v>
      </c>
      <c r="H528" s="47" t="n">
        <f aca="false">H529+H542</f>
        <v>5648.9</v>
      </c>
      <c r="I528" s="47" t="n">
        <f aca="false">I529+I542</f>
        <v>5648.9</v>
      </c>
    </row>
    <row r="529" customFormat="false" ht="13.5" hidden="false" customHeight="false" outlineLevel="0" collapsed="false">
      <c r="A529" s="16" t="s">
        <v>390</v>
      </c>
      <c r="B529" s="17" t="n">
        <v>931</v>
      </c>
      <c r="C529" s="18" t="n">
        <v>10</v>
      </c>
      <c r="D529" s="18" t="s">
        <v>41</v>
      </c>
      <c r="E529" s="22"/>
      <c r="F529" s="22"/>
      <c r="G529" s="19" t="n">
        <f aca="false">G530</f>
        <v>5147.4</v>
      </c>
      <c r="H529" s="19" t="n">
        <f aca="false">H530</f>
        <v>5147.4</v>
      </c>
      <c r="I529" s="19" t="n">
        <f aca="false">I530</f>
        <v>5147.4</v>
      </c>
    </row>
    <row r="530" customFormat="false" ht="38.25" hidden="false" customHeight="true" outlineLevel="0" collapsed="false">
      <c r="A530" s="20" t="s">
        <v>296</v>
      </c>
      <c r="B530" s="21" t="n">
        <v>931</v>
      </c>
      <c r="C530" s="22" t="s">
        <v>209</v>
      </c>
      <c r="D530" s="22" t="s">
        <v>41</v>
      </c>
      <c r="E530" s="22" t="s">
        <v>297</v>
      </c>
      <c r="F530" s="22"/>
      <c r="G530" s="23" t="n">
        <f aca="false">G531+G536</f>
        <v>5147.4</v>
      </c>
      <c r="H530" s="23" t="n">
        <f aca="false">H531+H536</f>
        <v>5147.4</v>
      </c>
      <c r="I530" s="23" t="n">
        <f aca="false">I531+I536</f>
        <v>5147.4</v>
      </c>
    </row>
    <row r="531" customFormat="false" ht="12.75" hidden="false" customHeight="false" outlineLevel="0" collapsed="false">
      <c r="A531" s="20" t="s">
        <v>298</v>
      </c>
      <c r="B531" s="21" t="n">
        <v>931</v>
      </c>
      <c r="C531" s="22" t="s">
        <v>209</v>
      </c>
      <c r="D531" s="22" t="s">
        <v>41</v>
      </c>
      <c r="E531" s="22" t="s">
        <v>299</v>
      </c>
      <c r="F531" s="22"/>
      <c r="G531" s="23" t="n">
        <f aca="false">G532</f>
        <v>790.4</v>
      </c>
      <c r="H531" s="23" t="n">
        <f aca="false">H532</f>
        <v>790.4</v>
      </c>
      <c r="I531" s="23" t="n">
        <f aca="false">I532</f>
        <v>790.4</v>
      </c>
    </row>
    <row r="532" customFormat="false" ht="51" hidden="false" customHeight="false" outlineLevel="0" collapsed="false">
      <c r="A532" s="20" t="s">
        <v>391</v>
      </c>
      <c r="B532" s="21" t="n">
        <v>931</v>
      </c>
      <c r="C532" s="22" t="s">
        <v>209</v>
      </c>
      <c r="D532" s="22" t="s">
        <v>41</v>
      </c>
      <c r="E532" s="22" t="s">
        <v>392</v>
      </c>
      <c r="F532" s="22"/>
      <c r="G532" s="23" t="n">
        <f aca="false">G533</f>
        <v>790.4</v>
      </c>
      <c r="H532" s="23" t="n">
        <f aca="false">H533</f>
        <v>790.4</v>
      </c>
      <c r="I532" s="23" t="n">
        <f aca="false">I533</f>
        <v>790.4</v>
      </c>
    </row>
    <row r="533" customFormat="false" ht="51" hidden="false" customHeight="true" outlineLevel="0" collapsed="false">
      <c r="A533" s="41" t="s">
        <v>393</v>
      </c>
      <c r="B533" s="21" t="n">
        <v>931</v>
      </c>
      <c r="C533" s="22" t="n">
        <v>10</v>
      </c>
      <c r="D533" s="22" t="s">
        <v>41</v>
      </c>
      <c r="E533" s="22" t="s">
        <v>394</v>
      </c>
      <c r="F533" s="22"/>
      <c r="G533" s="23" t="n">
        <f aca="false">G534+G535</f>
        <v>790.4</v>
      </c>
      <c r="H533" s="23" t="n">
        <f aca="false">H534+H535</f>
        <v>790.4</v>
      </c>
      <c r="I533" s="23" t="n">
        <f aca="false">I534+I535</f>
        <v>790.4</v>
      </c>
    </row>
    <row r="534" customFormat="false" ht="24" hidden="false" customHeight="true" outlineLevel="0" collapsed="false">
      <c r="A534" s="20" t="s">
        <v>395</v>
      </c>
      <c r="B534" s="21" t="n">
        <v>931</v>
      </c>
      <c r="C534" s="22" t="n">
        <v>10</v>
      </c>
      <c r="D534" s="22" t="s">
        <v>41</v>
      </c>
      <c r="E534" s="22" t="s">
        <v>394</v>
      </c>
      <c r="F534" s="22" t="s">
        <v>39</v>
      </c>
      <c r="G534" s="98" t="n">
        <v>769</v>
      </c>
      <c r="H534" s="98" t="n">
        <v>769</v>
      </c>
      <c r="I534" s="98" t="n">
        <v>769</v>
      </c>
    </row>
    <row r="535" customFormat="false" ht="27.75" hidden="false" customHeight="true" outlineLevel="0" collapsed="false">
      <c r="A535" s="20" t="s">
        <v>48</v>
      </c>
      <c r="B535" s="21" t="n">
        <v>931</v>
      </c>
      <c r="C535" s="22" t="s">
        <v>209</v>
      </c>
      <c r="D535" s="22" t="s">
        <v>41</v>
      </c>
      <c r="E535" s="22" t="s">
        <v>394</v>
      </c>
      <c r="F535" s="22" t="s">
        <v>49</v>
      </c>
      <c r="G535" s="24" t="n">
        <v>21.4</v>
      </c>
      <c r="H535" s="24" t="n">
        <v>21.4</v>
      </c>
      <c r="I535" s="24" t="n">
        <v>21.4</v>
      </c>
    </row>
    <row r="536" customFormat="false" ht="24" hidden="false" customHeight="true" outlineLevel="0" collapsed="false">
      <c r="A536" s="20" t="s">
        <v>318</v>
      </c>
      <c r="B536" s="21" t="n">
        <v>931</v>
      </c>
      <c r="C536" s="22" t="s">
        <v>209</v>
      </c>
      <c r="D536" s="22" t="s">
        <v>41</v>
      </c>
      <c r="E536" s="22" t="s">
        <v>319</v>
      </c>
      <c r="F536" s="22"/>
      <c r="G536" s="23" t="n">
        <f aca="false">G537</f>
        <v>4357</v>
      </c>
      <c r="H536" s="23" t="n">
        <f aca="false">H537</f>
        <v>4357</v>
      </c>
      <c r="I536" s="23" t="n">
        <f aca="false">I537</f>
        <v>4357</v>
      </c>
    </row>
    <row r="537" customFormat="false" ht="40.5" hidden="false" customHeight="true" outlineLevel="0" collapsed="false">
      <c r="A537" s="20" t="s">
        <v>396</v>
      </c>
      <c r="B537" s="21" t="n">
        <v>931</v>
      </c>
      <c r="C537" s="22" t="s">
        <v>209</v>
      </c>
      <c r="D537" s="22" t="s">
        <v>41</v>
      </c>
      <c r="E537" s="22" t="s">
        <v>397</v>
      </c>
      <c r="F537" s="22"/>
      <c r="G537" s="23" t="n">
        <f aca="false">G538</f>
        <v>4357</v>
      </c>
      <c r="H537" s="23" t="n">
        <f aca="false">H538</f>
        <v>4357</v>
      </c>
      <c r="I537" s="23" t="n">
        <f aca="false">I538</f>
        <v>4357</v>
      </c>
    </row>
    <row r="538" customFormat="false" ht="38.25" hidden="false" customHeight="false" outlineLevel="0" collapsed="false">
      <c r="A538" s="41" t="s">
        <v>398</v>
      </c>
      <c r="B538" s="21" t="n">
        <v>931</v>
      </c>
      <c r="C538" s="22" t="n">
        <v>10</v>
      </c>
      <c r="D538" s="22" t="s">
        <v>41</v>
      </c>
      <c r="E538" s="22" t="s">
        <v>399</v>
      </c>
      <c r="F538" s="22"/>
      <c r="G538" s="23" t="n">
        <f aca="false">G539+G540+G541</f>
        <v>4357</v>
      </c>
      <c r="H538" s="23" t="n">
        <f aca="false">H539+H540+H541</f>
        <v>4357</v>
      </c>
      <c r="I538" s="23" t="n">
        <f aca="false">I539+I540+I541</f>
        <v>4357</v>
      </c>
    </row>
    <row r="539" customFormat="false" ht="25.5" hidden="false" customHeight="false" outlineLevel="0" collapsed="false">
      <c r="A539" s="20" t="s">
        <v>400</v>
      </c>
      <c r="B539" s="21" t="n">
        <v>931</v>
      </c>
      <c r="C539" s="22" t="n">
        <v>10</v>
      </c>
      <c r="D539" s="22" t="s">
        <v>41</v>
      </c>
      <c r="E539" s="22" t="s">
        <v>399</v>
      </c>
      <c r="F539" s="22" t="s">
        <v>401</v>
      </c>
      <c r="G539" s="24" t="n">
        <v>1808.9</v>
      </c>
      <c r="H539" s="24" t="n">
        <v>1808.9</v>
      </c>
      <c r="I539" s="24" t="n">
        <v>1808.9</v>
      </c>
    </row>
    <row r="540" customFormat="false" ht="25.5" hidden="false" customHeight="true" outlineLevel="0" collapsed="false">
      <c r="A540" s="20" t="s">
        <v>402</v>
      </c>
      <c r="B540" s="21" t="n">
        <v>931</v>
      </c>
      <c r="C540" s="22" t="n">
        <v>10</v>
      </c>
      <c r="D540" s="22" t="s">
        <v>41</v>
      </c>
      <c r="E540" s="22" t="s">
        <v>399</v>
      </c>
      <c r="F540" s="22" t="s">
        <v>403</v>
      </c>
      <c r="G540" s="24" t="n">
        <v>2518.8</v>
      </c>
      <c r="H540" s="24" t="n">
        <v>2518.8</v>
      </c>
      <c r="I540" s="24" t="n">
        <v>2518.8</v>
      </c>
    </row>
    <row r="541" customFormat="false" ht="24.75" hidden="false" customHeight="true" outlineLevel="0" collapsed="false">
      <c r="A541" s="28" t="s">
        <v>48</v>
      </c>
      <c r="B541" s="29" t="n">
        <v>931</v>
      </c>
      <c r="C541" s="30" t="n">
        <v>10</v>
      </c>
      <c r="D541" s="30" t="s">
        <v>41</v>
      </c>
      <c r="E541" s="30" t="s">
        <v>399</v>
      </c>
      <c r="F541" s="30" t="s">
        <v>49</v>
      </c>
      <c r="G541" s="69" t="n">
        <v>29.3</v>
      </c>
      <c r="H541" s="69" t="n">
        <v>29.3</v>
      </c>
      <c r="I541" s="69" t="n">
        <v>29.3</v>
      </c>
    </row>
    <row r="542" customFormat="false" ht="13.5" hidden="false" customHeight="false" outlineLevel="0" collapsed="false">
      <c r="A542" s="99" t="s">
        <v>404</v>
      </c>
      <c r="B542" s="33" t="n">
        <v>931</v>
      </c>
      <c r="C542" s="34" t="s">
        <v>209</v>
      </c>
      <c r="D542" s="34" t="s">
        <v>405</v>
      </c>
      <c r="E542" s="34"/>
      <c r="F542" s="34"/>
      <c r="G542" s="35" t="n">
        <f aca="false">G543</f>
        <v>501.5</v>
      </c>
      <c r="H542" s="35" t="n">
        <f aca="false">H543</f>
        <v>501.5</v>
      </c>
      <c r="I542" s="35" t="n">
        <f aca="false">I543</f>
        <v>501.5</v>
      </c>
    </row>
    <row r="543" customFormat="false" ht="42" hidden="false" customHeight="true" outlineLevel="0" collapsed="false">
      <c r="A543" s="20" t="s">
        <v>296</v>
      </c>
      <c r="B543" s="21" t="n">
        <v>931</v>
      </c>
      <c r="C543" s="22" t="s">
        <v>209</v>
      </c>
      <c r="D543" s="22" t="s">
        <v>405</v>
      </c>
      <c r="E543" s="22" t="s">
        <v>297</v>
      </c>
      <c r="F543" s="18"/>
      <c r="G543" s="23" t="n">
        <f aca="false">G544</f>
        <v>501.5</v>
      </c>
      <c r="H543" s="23" t="n">
        <f aca="false">H544</f>
        <v>501.5</v>
      </c>
      <c r="I543" s="23" t="n">
        <f aca="false">I544</f>
        <v>501.5</v>
      </c>
    </row>
    <row r="544" customFormat="false" ht="25.5" hidden="false" customHeight="false" outlineLevel="0" collapsed="false">
      <c r="A544" s="20" t="s">
        <v>50</v>
      </c>
      <c r="B544" s="21" t="n">
        <v>931</v>
      </c>
      <c r="C544" s="22" t="s">
        <v>209</v>
      </c>
      <c r="D544" s="22" t="s">
        <v>405</v>
      </c>
      <c r="E544" s="22" t="s">
        <v>370</v>
      </c>
      <c r="F544" s="18"/>
      <c r="G544" s="23" t="n">
        <f aca="false">G545</f>
        <v>501.5</v>
      </c>
      <c r="H544" s="23" t="n">
        <f aca="false">H545</f>
        <v>501.5</v>
      </c>
      <c r="I544" s="23" t="n">
        <f aca="false">I545</f>
        <v>501.5</v>
      </c>
    </row>
    <row r="545" customFormat="false" ht="51" hidden="false" customHeight="false" outlineLevel="0" collapsed="false">
      <c r="A545" s="20" t="s">
        <v>406</v>
      </c>
      <c r="B545" s="21" t="n">
        <v>931</v>
      </c>
      <c r="C545" s="22" t="s">
        <v>209</v>
      </c>
      <c r="D545" s="22" t="s">
        <v>405</v>
      </c>
      <c r="E545" s="22" t="s">
        <v>407</v>
      </c>
      <c r="F545" s="22"/>
      <c r="G545" s="23" t="n">
        <f aca="false">G546+G550</f>
        <v>501.5</v>
      </c>
      <c r="H545" s="23" t="n">
        <f aca="false">H546+H550</f>
        <v>501.5</v>
      </c>
      <c r="I545" s="23" t="n">
        <f aca="false">I546+I550</f>
        <v>501.5</v>
      </c>
    </row>
    <row r="546" customFormat="false" ht="63.75" hidden="false" customHeight="false" outlineLevel="0" collapsed="false">
      <c r="A546" s="41" t="s">
        <v>408</v>
      </c>
      <c r="B546" s="21" t="n">
        <v>931</v>
      </c>
      <c r="C546" s="22" t="s">
        <v>209</v>
      </c>
      <c r="D546" s="22" t="s">
        <v>405</v>
      </c>
      <c r="E546" s="22" t="s">
        <v>409</v>
      </c>
      <c r="F546" s="22"/>
      <c r="G546" s="23" t="n">
        <f aca="false">G547+G548+G549</f>
        <v>74.8</v>
      </c>
      <c r="H546" s="23" t="n">
        <f aca="false">H547+H548+H549</f>
        <v>74.8</v>
      </c>
      <c r="I546" s="23" t="n">
        <f aca="false">I547+I548+I549</f>
        <v>74.8</v>
      </c>
    </row>
    <row r="547" customFormat="false" ht="12.75" hidden="false" customHeight="false" outlineLevel="0" collapsed="false">
      <c r="A547" s="20" t="s">
        <v>22</v>
      </c>
      <c r="B547" s="21" t="n">
        <v>931</v>
      </c>
      <c r="C547" s="22" t="s">
        <v>209</v>
      </c>
      <c r="D547" s="22" t="s">
        <v>405</v>
      </c>
      <c r="E547" s="22" t="s">
        <v>409</v>
      </c>
      <c r="F547" s="22" t="s">
        <v>23</v>
      </c>
      <c r="G547" s="24" t="n">
        <v>57.1</v>
      </c>
      <c r="H547" s="24" t="n">
        <v>57.1</v>
      </c>
      <c r="I547" s="24" t="n">
        <v>57.1</v>
      </c>
    </row>
    <row r="548" customFormat="false" ht="38.25" hidden="false" customHeight="false" outlineLevel="0" collapsed="false">
      <c r="A548" s="20" t="s">
        <v>24</v>
      </c>
      <c r="B548" s="21" t="n">
        <v>931</v>
      </c>
      <c r="C548" s="22" t="s">
        <v>209</v>
      </c>
      <c r="D548" s="22" t="s">
        <v>405</v>
      </c>
      <c r="E548" s="22" t="s">
        <v>409</v>
      </c>
      <c r="F548" s="22" t="s">
        <v>25</v>
      </c>
      <c r="G548" s="24" t="n">
        <v>16.7</v>
      </c>
      <c r="H548" s="24" t="n">
        <v>16.7</v>
      </c>
      <c r="I548" s="24" t="n">
        <v>16.7</v>
      </c>
    </row>
    <row r="549" customFormat="false" ht="25.5" hidden="false" customHeight="false" outlineLevel="0" collapsed="false">
      <c r="A549" s="20" t="s">
        <v>48</v>
      </c>
      <c r="B549" s="21" t="n">
        <v>931</v>
      </c>
      <c r="C549" s="22" t="s">
        <v>209</v>
      </c>
      <c r="D549" s="22" t="s">
        <v>405</v>
      </c>
      <c r="E549" s="22" t="s">
        <v>409</v>
      </c>
      <c r="F549" s="22" t="s">
        <v>49</v>
      </c>
      <c r="G549" s="24" t="n">
        <v>1</v>
      </c>
      <c r="H549" s="24" t="n">
        <v>1</v>
      </c>
      <c r="I549" s="24" t="n">
        <v>1</v>
      </c>
    </row>
    <row r="550" customFormat="false" ht="51.75" hidden="false" customHeight="true" outlineLevel="0" collapsed="false">
      <c r="A550" s="41" t="s">
        <v>410</v>
      </c>
      <c r="B550" s="21" t="n">
        <v>931</v>
      </c>
      <c r="C550" s="22" t="s">
        <v>209</v>
      </c>
      <c r="D550" s="22" t="s">
        <v>405</v>
      </c>
      <c r="E550" s="22" t="s">
        <v>411</v>
      </c>
      <c r="F550" s="22"/>
      <c r="G550" s="23" t="n">
        <f aca="false">G551+G552+G553+G554</f>
        <v>426.7</v>
      </c>
      <c r="H550" s="23" t="n">
        <f aca="false">H551+H552+H553+H554</f>
        <v>426.7</v>
      </c>
      <c r="I550" s="23" t="n">
        <f aca="false">I551+I552+I553+I554</f>
        <v>426.7</v>
      </c>
    </row>
    <row r="551" customFormat="false" ht="12.75" hidden="false" customHeight="false" outlineLevel="0" collapsed="false">
      <c r="A551" s="20" t="s">
        <v>22</v>
      </c>
      <c r="B551" s="21" t="n">
        <v>931</v>
      </c>
      <c r="C551" s="22" t="s">
        <v>209</v>
      </c>
      <c r="D551" s="22" t="s">
        <v>405</v>
      </c>
      <c r="E551" s="22" t="s">
        <v>411</v>
      </c>
      <c r="F551" s="22" t="s">
        <v>23</v>
      </c>
      <c r="G551" s="24" t="n">
        <v>325.7</v>
      </c>
      <c r="H551" s="24" t="n">
        <v>325.7</v>
      </c>
      <c r="I551" s="24" t="n">
        <v>325.7</v>
      </c>
    </row>
    <row r="552" customFormat="false" ht="25.5" hidden="false" customHeight="false" outlineLevel="0" collapsed="false">
      <c r="A552" s="20" t="s">
        <v>374</v>
      </c>
      <c r="B552" s="21" t="n">
        <v>931</v>
      </c>
      <c r="C552" s="22" t="s">
        <v>209</v>
      </c>
      <c r="D552" s="22" t="s">
        <v>405</v>
      </c>
      <c r="E552" s="22" t="s">
        <v>411</v>
      </c>
      <c r="F552" s="22" t="s">
        <v>375</v>
      </c>
      <c r="G552" s="24" t="n">
        <v>2</v>
      </c>
      <c r="H552" s="24" t="n">
        <v>2</v>
      </c>
      <c r="I552" s="24" t="n">
        <v>2</v>
      </c>
    </row>
    <row r="553" customFormat="false" ht="38.25" hidden="false" customHeight="false" outlineLevel="0" collapsed="false">
      <c r="A553" s="20" t="s">
        <v>24</v>
      </c>
      <c r="B553" s="21" t="n">
        <v>931</v>
      </c>
      <c r="C553" s="22" t="s">
        <v>209</v>
      </c>
      <c r="D553" s="22" t="s">
        <v>405</v>
      </c>
      <c r="E553" s="22" t="s">
        <v>411</v>
      </c>
      <c r="F553" s="22" t="s">
        <v>25</v>
      </c>
      <c r="G553" s="24" t="n">
        <v>98</v>
      </c>
      <c r="H553" s="24" t="n">
        <v>98</v>
      </c>
      <c r="I553" s="24" t="n">
        <v>98</v>
      </c>
    </row>
    <row r="554" customFormat="false" ht="26.25" hidden="false" customHeight="false" outlineLevel="0" collapsed="false">
      <c r="A554" s="28" t="s">
        <v>48</v>
      </c>
      <c r="B554" s="29" t="n">
        <v>931</v>
      </c>
      <c r="C554" s="30" t="s">
        <v>209</v>
      </c>
      <c r="D554" s="30" t="s">
        <v>405</v>
      </c>
      <c r="E554" s="30" t="s">
        <v>411</v>
      </c>
      <c r="F554" s="30" t="s">
        <v>49</v>
      </c>
      <c r="G554" s="69" t="n">
        <v>1</v>
      </c>
      <c r="H554" s="69" t="n">
        <v>1</v>
      </c>
      <c r="I554" s="69" t="n">
        <v>1</v>
      </c>
    </row>
    <row r="555" customFormat="false" ht="54" hidden="false" customHeight="true" outlineLevel="0" collapsed="false">
      <c r="A555" s="43" t="s">
        <v>412</v>
      </c>
      <c r="B555" s="44" t="n">
        <v>933</v>
      </c>
      <c r="C555" s="34"/>
      <c r="D555" s="34"/>
      <c r="E555" s="34"/>
      <c r="F555" s="46"/>
      <c r="G555" s="47" t="n">
        <f aca="false">G556+G578+G585+G596</f>
        <v>11408.2</v>
      </c>
      <c r="H555" s="47" t="n">
        <f aca="false">H556+H578+H585+H596</f>
        <v>16254.5</v>
      </c>
      <c r="I555" s="47" t="n">
        <f aca="false">I556+I578+I585+I596</f>
        <v>15110.6</v>
      </c>
    </row>
    <row r="556" customFormat="false" ht="12.75" hidden="false" customHeight="false" outlineLevel="0" collapsed="false">
      <c r="A556" s="12" t="s">
        <v>11</v>
      </c>
      <c r="B556" s="13" t="n">
        <v>933</v>
      </c>
      <c r="C556" s="14" t="s">
        <v>12</v>
      </c>
      <c r="D556" s="14" t="s">
        <v>13</v>
      </c>
      <c r="E556" s="22"/>
      <c r="F556" s="22"/>
      <c r="G556" s="15" t="n">
        <f aca="false">G557</f>
        <v>2352.6</v>
      </c>
      <c r="H556" s="15" t="n">
        <f aca="false">H557</f>
        <v>2352.6</v>
      </c>
      <c r="I556" s="15" t="n">
        <f aca="false">I557</f>
        <v>2352.6</v>
      </c>
    </row>
    <row r="557" customFormat="false" ht="40.5" hidden="false" customHeight="false" outlineLevel="0" collapsed="false">
      <c r="A557" s="16" t="s">
        <v>413</v>
      </c>
      <c r="B557" s="17" t="n">
        <v>933</v>
      </c>
      <c r="C557" s="18" t="s">
        <v>12</v>
      </c>
      <c r="D557" s="18" t="s">
        <v>405</v>
      </c>
      <c r="E557" s="22"/>
      <c r="F557" s="22"/>
      <c r="G557" s="19" t="n">
        <f aca="false">G558+G574+G569</f>
        <v>2352.6</v>
      </c>
      <c r="H557" s="19" t="n">
        <f aca="false">H558+H574+H569</f>
        <v>2352.6</v>
      </c>
      <c r="I557" s="19" t="n">
        <f aca="false">I558+I574+I569</f>
        <v>2352.6</v>
      </c>
    </row>
    <row r="558" customFormat="false" ht="38.25" hidden="false" customHeight="false" outlineLevel="0" collapsed="false">
      <c r="A558" s="20" t="s">
        <v>414</v>
      </c>
      <c r="B558" s="21" t="n">
        <v>933</v>
      </c>
      <c r="C558" s="22" t="s">
        <v>12</v>
      </c>
      <c r="D558" s="22" t="s">
        <v>405</v>
      </c>
      <c r="E558" s="22" t="s">
        <v>415</v>
      </c>
      <c r="F558" s="22"/>
      <c r="G558" s="23" t="n">
        <f aca="false">G559</f>
        <v>2352.6</v>
      </c>
      <c r="H558" s="23" t="n">
        <f aca="false">H559</f>
        <v>2352.6</v>
      </c>
      <c r="I558" s="23" t="n">
        <f aca="false">I559</f>
        <v>2352.6</v>
      </c>
    </row>
    <row r="559" customFormat="false" ht="30.75" hidden="false" customHeight="true" outlineLevel="0" collapsed="false">
      <c r="A559" s="20" t="s">
        <v>50</v>
      </c>
      <c r="B559" s="21" t="n">
        <v>933</v>
      </c>
      <c r="C559" s="22" t="s">
        <v>12</v>
      </c>
      <c r="D559" s="22" t="s">
        <v>405</v>
      </c>
      <c r="E559" s="22" t="s">
        <v>416</v>
      </c>
      <c r="F559" s="22"/>
      <c r="G559" s="23" t="n">
        <f aca="false">G560</f>
        <v>2352.6</v>
      </c>
      <c r="H559" s="23" t="n">
        <f aca="false">H560</f>
        <v>2352.6</v>
      </c>
      <c r="I559" s="23" t="n">
        <f aca="false">I560</f>
        <v>2352.6</v>
      </c>
    </row>
    <row r="560" customFormat="false" ht="36.75" hidden="false" customHeight="true" outlineLevel="0" collapsed="false">
      <c r="A560" s="20" t="s">
        <v>52</v>
      </c>
      <c r="B560" s="21" t="n">
        <v>933</v>
      </c>
      <c r="C560" s="22" t="s">
        <v>12</v>
      </c>
      <c r="D560" s="22" t="s">
        <v>405</v>
      </c>
      <c r="E560" s="22" t="s">
        <v>417</v>
      </c>
      <c r="F560" s="22"/>
      <c r="G560" s="23" t="n">
        <f aca="false">G561</f>
        <v>2352.6</v>
      </c>
      <c r="H560" s="23" t="n">
        <f aca="false">H561</f>
        <v>2352.6</v>
      </c>
      <c r="I560" s="23" t="n">
        <f aca="false">I561</f>
        <v>2352.6</v>
      </c>
    </row>
    <row r="561" customFormat="false" ht="38.25" hidden="false" customHeight="false" outlineLevel="0" collapsed="false">
      <c r="A561" s="20" t="s">
        <v>418</v>
      </c>
      <c r="B561" s="21" t="n">
        <v>933</v>
      </c>
      <c r="C561" s="22" t="s">
        <v>12</v>
      </c>
      <c r="D561" s="22" t="s">
        <v>405</v>
      </c>
      <c r="E561" s="22" t="s">
        <v>419</v>
      </c>
      <c r="F561" s="22"/>
      <c r="G561" s="23" t="n">
        <f aca="false">G562+G563+G564+G565+G566+G567+G568</f>
        <v>2352.6</v>
      </c>
      <c r="H561" s="23" t="n">
        <f aca="false">H562+H563+H564+H565+H566+H567+H568</f>
        <v>2352.6</v>
      </c>
      <c r="I561" s="23" t="n">
        <f aca="false">I562+I563+I564+I565+I566+I567+I568</f>
        <v>2352.6</v>
      </c>
    </row>
    <row r="562" customFormat="false" ht="12.75" hidden="false" customHeight="false" outlineLevel="0" collapsed="false">
      <c r="A562" s="20" t="s">
        <v>22</v>
      </c>
      <c r="B562" s="21" t="n">
        <v>933</v>
      </c>
      <c r="C562" s="22" t="s">
        <v>12</v>
      </c>
      <c r="D562" s="22" t="s">
        <v>405</v>
      </c>
      <c r="E562" s="22" t="s">
        <v>419</v>
      </c>
      <c r="F562" s="22" t="n">
        <v>121</v>
      </c>
      <c r="G562" s="24" t="n">
        <f aca="false">1435.1</f>
        <v>1435.1</v>
      </c>
      <c r="H562" s="24" t="n">
        <f aca="false">1435.1</f>
        <v>1435.1</v>
      </c>
      <c r="I562" s="24" t="n">
        <f aca="false">1435.1</f>
        <v>1435.1</v>
      </c>
    </row>
    <row r="563" customFormat="false" ht="25.5" hidden="false" customHeight="false" outlineLevel="0" collapsed="false">
      <c r="A563" s="20" t="s">
        <v>374</v>
      </c>
      <c r="B563" s="21" t="n">
        <v>933</v>
      </c>
      <c r="C563" s="22" t="s">
        <v>12</v>
      </c>
      <c r="D563" s="22" t="s">
        <v>405</v>
      </c>
      <c r="E563" s="22" t="s">
        <v>419</v>
      </c>
      <c r="F563" s="22" t="n">
        <v>122</v>
      </c>
      <c r="G563" s="23" t="n">
        <v>5</v>
      </c>
      <c r="H563" s="23" t="n">
        <v>5</v>
      </c>
      <c r="I563" s="23" t="n">
        <v>5</v>
      </c>
    </row>
    <row r="564" customFormat="false" ht="38.25" hidden="false" customHeight="false" outlineLevel="0" collapsed="false">
      <c r="A564" s="20" t="s">
        <v>24</v>
      </c>
      <c r="B564" s="21" t="n">
        <v>933</v>
      </c>
      <c r="C564" s="22" t="s">
        <v>12</v>
      </c>
      <c r="D564" s="22" t="s">
        <v>405</v>
      </c>
      <c r="E564" s="22" t="s">
        <v>419</v>
      </c>
      <c r="F564" s="22" t="s">
        <v>25</v>
      </c>
      <c r="G564" s="24" t="n">
        <f aca="false">430.3</f>
        <v>430.3</v>
      </c>
      <c r="H564" s="24" t="n">
        <f aca="false">430.3</f>
        <v>430.3</v>
      </c>
      <c r="I564" s="24" t="n">
        <f aca="false">430.3</f>
        <v>430.3</v>
      </c>
    </row>
    <row r="565" customFormat="false" ht="25.5" hidden="false" customHeight="false" outlineLevel="0" collapsed="false">
      <c r="A565" s="20" t="s">
        <v>57</v>
      </c>
      <c r="B565" s="21" t="n">
        <v>933</v>
      </c>
      <c r="C565" s="22" t="s">
        <v>12</v>
      </c>
      <c r="D565" s="22" t="s">
        <v>405</v>
      </c>
      <c r="E565" s="22" t="s">
        <v>419</v>
      </c>
      <c r="F565" s="22" t="n">
        <v>242</v>
      </c>
      <c r="G565" s="24" t="n">
        <v>192.2</v>
      </c>
      <c r="H565" s="24" t="n">
        <v>192.2</v>
      </c>
      <c r="I565" s="24" t="n">
        <v>192.2</v>
      </c>
    </row>
    <row r="566" customFormat="false" ht="25.5" hidden="false" customHeight="false" outlineLevel="0" collapsed="false">
      <c r="A566" s="20" t="s">
        <v>48</v>
      </c>
      <c r="B566" s="21" t="n">
        <v>933</v>
      </c>
      <c r="C566" s="22" t="s">
        <v>12</v>
      </c>
      <c r="D566" s="22" t="s">
        <v>405</v>
      </c>
      <c r="E566" s="22" t="s">
        <v>419</v>
      </c>
      <c r="F566" s="22" t="n">
        <v>244</v>
      </c>
      <c r="G566" s="24" t="n">
        <v>270</v>
      </c>
      <c r="H566" s="24" t="n">
        <v>270</v>
      </c>
      <c r="I566" s="24" t="n">
        <v>270</v>
      </c>
    </row>
    <row r="567" customFormat="false" ht="12.75" hidden="false" customHeight="false" outlineLevel="0" collapsed="false">
      <c r="A567" s="71" t="s">
        <v>61</v>
      </c>
      <c r="B567" s="21" t="n">
        <v>933</v>
      </c>
      <c r="C567" s="22" t="s">
        <v>12</v>
      </c>
      <c r="D567" s="22" t="s">
        <v>405</v>
      </c>
      <c r="E567" s="22" t="s">
        <v>419</v>
      </c>
      <c r="F567" s="22" t="n">
        <v>852</v>
      </c>
      <c r="G567" s="24" t="n">
        <v>0</v>
      </c>
      <c r="H567" s="24" t="n">
        <v>0</v>
      </c>
      <c r="I567" s="24" t="n">
        <v>0</v>
      </c>
    </row>
    <row r="568" customFormat="false" ht="12.75" hidden="false" customHeight="false" outlineLevel="0" collapsed="false">
      <c r="A568" s="71" t="s">
        <v>62</v>
      </c>
      <c r="B568" s="21" t="n">
        <v>933</v>
      </c>
      <c r="C568" s="22" t="s">
        <v>12</v>
      </c>
      <c r="D568" s="22" t="s">
        <v>405</v>
      </c>
      <c r="E568" s="22" t="s">
        <v>419</v>
      </c>
      <c r="F568" s="22" t="s">
        <v>63</v>
      </c>
      <c r="G568" s="24" t="n">
        <v>20</v>
      </c>
      <c r="H568" s="24" t="n">
        <v>20</v>
      </c>
      <c r="I568" s="24" t="n">
        <v>20</v>
      </c>
    </row>
    <row r="569" customFormat="false" ht="38.25" hidden="false" customHeight="false" outlineLevel="0" collapsed="false">
      <c r="A569" s="20" t="s">
        <v>26</v>
      </c>
      <c r="B569" s="21" t="n">
        <v>933</v>
      </c>
      <c r="C569" s="22" t="s">
        <v>12</v>
      </c>
      <c r="D569" s="22" t="s">
        <v>405</v>
      </c>
      <c r="E569" s="22" t="s">
        <v>27</v>
      </c>
      <c r="F569" s="22"/>
      <c r="G569" s="23" t="n">
        <f aca="false">G570</f>
        <v>0</v>
      </c>
      <c r="H569" s="23" t="n">
        <f aca="false">H570</f>
        <v>0</v>
      </c>
      <c r="I569" s="23" t="n">
        <f aca="false">I570</f>
        <v>0</v>
      </c>
    </row>
    <row r="570" customFormat="false" ht="25.5" hidden="false" customHeight="false" outlineLevel="0" collapsed="false">
      <c r="A570" s="20" t="s">
        <v>28</v>
      </c>
      <c r="B570" s="21" t="n">
        <v>933</v>
      </c>
      <c r="C570" s="22" t="s">
        <v>12</v>
      </c>
      <c r="D570" s="22" t="s">
        <v>405</v>
      </c>
      <c r="E570" s="22" t="s">
        <v>29</v>
      </c>
      <c r="F570" s="22"/>
      <c r="G570" s="23" t="n">
        <f aca="false">G571</f>
        <v>0</v>
      </c>
      <c r="H570" s="23" t="n">
        <f aca="false">H571</f>
        <v>0</v>
      </c>
      <c r="I570" s="23" t="n">
        <f aca="false">I571</f>
        <v>0</v>
      </c>
    </row>
    <row r="571" customFormat="false" ht="25.5" hidden="false" customHeight="false" outlineLevel="0" collapsed="false">
      <c r="A571" s="20" t="s">
        <v>30</v>
      </c>
      <c r="B571" s="21" t="n">
        <v>933</v>
      </c>
      <c r="C571" s="22" t="s">
        <v>12</v>
      </c>
      <c r="D571" s="22" t="s">
        <v>405</v>
      </c>
      <c r="E571" s="22" t="s">
        <v>31</v>
      </c>
      <c r="F571" s="22"/>
      <c r="G571" s="23" t="n">
        <f aca="false">G572+G573</f>
        <v>0</v>
      </c>
      <c r="H571" s="23" t="n">
        <f aca="false">H572+H573</f>
        <v>0</v>
      </c>
      <c r="I571" s="23" t="n">
        <f aca="false">I572+I573</f>
        <v>0</v>
      </c>
    </row>
    <row r="572" customFormat="false" ht="12.75" hidden="false" customHeight="false" outlineLevel="0" collapsed="false">
      <c r="A572" s="20" t="s">
        <v>22</v>
      </c>
      <c r="B572" s="21" t="n">
        <v>933</v>
      </c>
      <c r="C572" s="22" t="s">
        <v>12</v>
      </c>
      <c r="D572" s="22" t="s">
        <v>405</v>
      </c>
      <c r="E572" s="22" t="s">
        <v>31</v>
      </c>
      <c r="F572" s="22" t="s">
        <v>23</v>
      </c>
      <c r="G572" s="23" t="n">
        <v>0</v>
      </c>
      <c r="H572" s="23" t="n">
        <v>0</v>
      </c>
      <c r="I572" s="23" t="n">
        <v>0</v>
      </c>
    </row>
    <row r="573" customFormat="false" ht="38.25" hidden="false" customHeight="false" outlineLevel="0" collapsed="false">
      <c r="A573" s="20" t="s">
        <v>24</v>
      </c>
      <c r="B573" s="21" t="n">
        <v>933</v>
      </c>
      <c r="C573" s="22" t="s">
        <v>12</v>
      </c>
      <c r="D573" s="22" t="s">
        <v>405</v>
      </c>
      <c r="E573" s="22" t="s">
        <v>31</v>
      </c>
      <c r="F573" s="22" t="s">
        <v>25</v>
      </c>
      <c r="G573" s="23" t="n">
        <v>0</v>
      </c>
      <c r="H573" s="23" t="n">
        <v>0</v>
      </c>
      <c r="I573" s="23" t="n">
        <v>0</v>
      </c>
    </row>
    <row r="574" customFormat="false" ht="25.5" hidden="false" customHeight="false" outlineLevel="0" collapsed="false">
      <c r="A574" s="20" t="s">
        <v>64</v>
      </c>
      <c r="B574" s="21" t="n">
        <v>933</v>
      </c>
      <c r="C574" s="22" t="s">
        <v>12</v>
      </c>
      <c r="D574" s="22" t="s">
        <v>405</v>
      </c>
      <c r="E574" s="22" t="s">
        <v>65</v>
      </c>
      <c r="F574" s="22"/>
      <c r="G574" s="23" t="n">
        <f aca="false">G575</f>
        <v>0</v>
      </c>
      <c r="H574" s="23" t="n">
        <f aca="false">H575</f>
        <v>0</v>
      </c>
      <c r="I574" s="23" t="n">
        <f aca="false">I575</f>
        <v>0</v>
      </c>
    </row>
    <row r="575" customFormat="false" ht="27" hidden="false" customHeight="true" outlineLevel="0" collapsed="false">
      <c r="A575" s="20" t="s">
        <v>66</v>
      </c>
      <c r="B575" s="21" t="n">
        <v>933</v>
      </c>
      <c r="C575" s="22" t="s">
        <v>12</v>
      </c>
      <c r="D575" s="22" t="s">
        <v>405</v>
      </c>
      <c r="E575" s="22" t="s">
        <v>67</v>
      </c>
      <c r="F575" s="22"/>
      <c r="G575" s="23" t="n">
        <f aca="false">G576</f>
        <v>0</v>
      </c>
      <c r="H575" s="23" t="n">
        <f aca="false">H576</f>
        <v>0</v>
      </c>
      <c r="I575" s="23" t="n">
        <f aca="false">I576</f>
        <v>0</v>
      </c>
    </row>
    <row r="576" customFormat="false" ht="38.25" hidden="false" customHeight="false" outlineLevel="0" collapsed="false">
      <c r="A576" s="20" t="s">
        <v>68</v>
      </c>
      <c r="B576" s="21" t="n">
        <v>933</v>
      </c>
      <c r="C576" s="22" t="s">
        <v>12</v>
      </c>
      <c r="D576" s="22" t="s">
        <v>405</v>
      </c>
      <c r="E576" s="22" t="s">
        <v>69</v>
      </c>
      <c r="F576" s="22"/>
      <c r="G576" s="23" t="n">
        <f aca="false">G577</f>
        <v>0</v>
      </c>
      <c r="H576" s="23" t="n">
        <f aca="false">H577</f>
        <v>0</v>
      </c>
      <c r="I576" s="23" t="n">
        <f aca="false">I577</f>
        <v>0</v>
      </c>
    </row>
    <row r="577" customFormat="false" ht="26.25" hidden="false" customHeight="true" outlineLevel="0" collapsed="false">
      <c r="A577" s="28" t="s">
        <v>316</v>
      </c>
      <c r="B577" s="29" t="n">
        <v>933</v>
      </c>
      <c r="C577" s="30" t="s">
        <v>12</v>
      </c>
      <c r="D577" s="30" t="s">
        <v>405</v>
      </c>
      <c r="E577" s="30" t="s">
        <v>69</v>
      </c>
      <c r="F577" s="30" t="s">
        <v>70</v>
      </c>
      <c r="G577" s="31" t="n">
        <v>0</v>
      </c>
      <c r="H577" s="31" t="n">
        <v>0</v>
      </c>
      <c r="I577" s="31" t="n">
        <v>0</v>
      </c>
    </row>
    <row r="578" customFormat="false" ht="12.75" hidden="false" customHeight="false" outlineLevel="0" collapsed="false">
      <c r="A578" s="43" t="s">
        <v>420</v>
      </c>
      <c r="B578" s="44" t="n">
        <v>933</v>
      </c>
      <c r="C578" s="45" t="n">
        <v>13</v>
      </c>
      <c r="D578" s="45" t="s">
        <v>13</v>
      </c>
      <c r="E578" s="45"/>
      <c r="F578" s="45"/>
      <c r="G578" s="47" t="n">
        <f aca="false">G579</f>
        <v>9.5</v>
      </c>
      <c r="H578" s="47" t="n">
        <f aca="false">H579</f>
        <v>6</v>
      </c>
      <c r="I578" s="47" t="n">
        <f aca="false">I579</f>
        <v>6</v>
      </c>
    </row>
    <row r="579" customFormat="false" ht="27" hidden="false" customHeight="false" outlineLevel="0" collapsed="false">
      <c r="A579" s="16" t="s">
        <v>421</v>
      </c>
      <c r="B579" s="17" t="n">
        <v>933</v>
      </c>
      <c r="C579" s="18" t="n">
        <v>13</v>
      </c>
      <c r="D579" s="18" t="s">
        <v>12</v>
      </c>
      <c r="E579" s="18"/>
      <c r="F579" s="18"/>
      <c r="G579" s="19" t="n">
        <f aca="false">G580</f>
        <v>9.5</v>
      </c>
      <c r="H579" s="19" t="n">
        <f aca="false">H580</f>
        <v>6</v>
      </c>
      <c r="I579" s="19" t="n">
        <f aca="false">I580</f>
        <v>6</v>
      </c>
    </row>
    <row r="580" customFormat="false" ht="38.25" hidden="false" customHeight="false" outlineLevel="0" collapsed="false">
      <c r="A580" s="20" t="s">
        <v>414</v>
      </c>
      <c r="B580" s="21" t="n">
        <v>933</v>
      </c>
      <c r="C580" s="22" t="s">
        <v>95</v>
      </c>
      <c r="D580" s="22" t="s">
        <v>12</v>
      </c>
      <c r="E580" s="22" t="s">
        <v>415</v>
      </c>
      <c r="F580" s="18"/>
      <c r="G580" s="23" t="n">
        <f aca="false">G581</f>
        <v>9.5</v>
      </c>
      <c r="H580" s="23" t="n">
        <f aca="false">H581</f>
        <v>6</v>
      </c>
      <c r="I580" s="23" t="n">
        <f aca="false">I581</f>
        <v>6</v>
      </c>
    </row>
    <row r="581" customFormat="false" ht="38.25" hidden="false" customHeight="false" outlineLevel="0" collapsed="false">
      <c r="A581" s="20" t="s">
        <v>422</v>
      </c>
      <c r="B581" s="21" t="n">
        <v>933</v>
      </c>
      <c r="C581" s="22" t="s">
        <v>95</v>
      </c>
      <c r="D581" s="22" t="s">
        <v>12</v>
      </c>
      <c r="E581" s="22" t="s">
        <v>423</v>
      </c>
      <c r="F581" s="22"/>
      <c r="G581" s="23" t="n">
        <f aca="false">G582</f>
        <v>9.5</v>
      </c>
      <c r="H581" s="23" t="n">
        <f aca="false">H582</f>
        <v>6</v>
      </c>
      <c r="I581" s="23" t="n">
        <f aca="false">I582</f>
        <v>6</v>
      </c>
    </row>
    <row r="582" customFormat="false" ht="25.5" hidden="false" customHeight="false" outlineLevel="0" collapsed="false">
      <c r="A582" s="20" t="s">
        <v>424</v>
      </c>
      <c r="B582" s="21" t="n">
        <v>933</v>
      </c>
      <c r="C582" s="22" t="n">
        <v>13</v>
      </c>
      <c r="D582" s="22" t="s">
        <v>12</v>
      </c>
      <c r="E582" s="22" t="s">
        <v>425</v>
      </c>
      <c r="F582" s="22"/>
      <c r="G582" s="23" t="n">
        <f aca="false">G583</f>
        <v>9.5</v>
      </c>
      <c r="H582" s="23" t="n">
        <f aca="false">H583</f>
        <v>6</v>
      </c>
      <c r="I582" s="23" t="n">
        <f aca="false">I583</f>
        <v>6</v>
      </c>
    </row>
    <row r="583" customFormat="false" ht="25.5" hidden="false" customHeight="false" outlineLevel="0" collapsed="false">
      <c r="A583" s="20" t="s">
        <v>426</v>
      </c>
      <c r="B583" s="21" t="n">
        <v>933</v>
      </c>
      <c r="C583" s="22" t="n">
        <v>13</v>
      </c>
      <c r="D583" s="22" t="s">
        <v>12</v>
      </c>
      <c r="E583" s="22" t="s">
        <v>427</v>
      </c>
      <c r="F583" s="22"/>
      <c r="G583" s="23" t="n">
        <f aca="false">G584</f>
        <v>9.5</v>
      </c>
      <c r="H583" s="23" t="n">
        <f aca="false">H584</f>
        <v>6</v>
      </c>
      <c r="I583" s="23" t="n">
        <f aca="false">I584</f>
        <v>6</v>
      </c>
    </row>
    <row r="584" customFormat="false" ht="13.5" hidden="false" customHeight="false" outlineLevel="0" collapsed="false">
      <c r="A584" s="28" t="s">
        <v>428</v>
      </c>
      <c r="B584" s="29" t="n">
        <v>933</v>
      </c>
      <c r="C584" s="30" t="n">
        <v>13</v>
      </c>
      <c r="D584" s="30" t="s">
        <v>12</v>
      </c>
      <c r="E584" s="30" t="s">
        <v>427</v>
      </c>
      <c r="F584" s="30" t="s">
        <v>429</v>
      </c>
      <c r="G584" s="31" t="n">
        <v>9.5</v>
      </c>
      <c r="H584" s="31" t="n">
        <v>6</v>
      </c>
      <c r="I584" s="31" t="n">
        <v>6</v>
      </c>
    </row>
    <row r="585" customFormat="false" ht="25.5" hidden="false" customHeight="false" outlineLevel="0" collapsed="false">
      <c r="A585" s="43" t="s">
        <v>430</v>
      </c>
      <c r="B585" s="44" t="n">
        <v>933</v>
      </c>
      <c r="C585" s="45" t="n">
        <v>14</v>
      </c>
      <c r="D585" s="45" t="s">
        <v>13</v>
      </c>
      <c r="E585" s="45"/>
      <c r="F585" s="46"/>
      <c r="G585" s="47" t="n">
        <f aca="false">G586+G592</f>
        <v>9046.1</v>
      </c>
      <c r="H585" s="47" t="n">
        <f aca="false">H586</f>
        <v>9046.1</v>
      </c>
      <c r="I585" s="47" t="n">
        <f aca="false">I586</f>
        <v>9046.1</v>
      </c>
    </row>
    <row r="586" customFormat="false" ht="40.5" hidden="false" customHeight="false" outlineLevel="0" collapsed="false">
      <c r="A586" s="16" t="s">
        <v>431</v>
      </c>
      <c r="B586" s="17" t="n">
        <v>933</v>
      </c>
      <c r="C586" s="18" t="n">
        <v>14</v>
      </c>
      <c r="D586" s="18" t="s">
        <v>12</v>
      </c>
      <c r="E586" s="18"/>
      <c r="F586" s="22"/>
      <c r="G586" s="19" t="n">
        <f aca="false">G587</f>
        <v>9046.1</v>
      </c>
      <c r="H586" s="19" t="n">
        <f aca="false">H587</f>
        <v>9046.1</v>
      </c>
      <c r="I586" s="19" t="n">
        <f aca="false">I587</f>
        <v>9046.1</v>
      </c>
    </row>
    <row r="587" customFormat="false" ht="38.25" hidden="false" customHeight="false" outlineLevel="0" collapsed="false">
      <c r="A587" s="20" t="s">
        <v>414</v>
      </c>
      <c r="B587" s="21" t="n">
        <v>933</v>
      </c>
      <c r="C587" s="22" t="s">
        <v>128</v>
      </c>
      <c r="D587" s="22" t="s">
        <v>12</v>
      </c>
      <c r="E587" s="22" t="s">
        <v>415</v>
      </c>
      <c r="F587" s="22"/>
      <c r="G587" s="23" t="n">
        <f aca="false">G588</f>
        <v>9046.1</v>
      </c>
      <c r="H587" s="23" t="n">
        <f aca="false">H588</f>
        <v>9046.1</v>
      </c>
      <c r="I587" s="23" t="n">
        <f aca="false">I588</f>
        <v>9046.1</v>
      </c>
    </row>
    <row r="588" customFormat="false" ht="38.25" hidden="false" customHeight="false" outlineLevel="0" collapsed="false">
      <c r="A588" s="20" t="s">
        <v>422</v>
      </c>
      <c r="B588" s="21" t="n">
        <v>933</v>
      </c>
      <c r="C588" s="22" t="s">
        <v>128</v>
      </c>
      <c r="D588" s="22" t="s">
        <v>12</v>
      </c>
      <c r="E588" s="22" t="s">
        <v>423</v>
      </c>
      <c r="F588" s="22"/>
      <c r="G588" s="23" t="n">
        <f aca="false">G589</f>
        <v>9046.1</v>
      </c>
      <c r="H588" s="23" t="n">
        <f aca="false">H589</f>
        <v>9046.1</v>
      </c>
      <c r="I588" s="23" t="n">
        <f aca="false">I589</f>
        <v>9046.1</v>
      </c>
    </row>
    <row r="589" customFormat="false" ht="25.5" hidden="false" customHeight="false" outlineLevel="0" collapsed="false">
      <c r="A589" s="20" t="s">
        <v>432</v>
      </c>
      <c r="B589" s="21" t="n">
        <v>933</v>
      </c>
      <c r="C589" s="22" t="n">
        <v>14</v>
      </c>
      <c r="D589" s="22" t="s">
        <v>12</v>
      </c>
      <c r="E589" s="22" t="s">
        <v>433</v>
      </c>
      <c r="F589" s="22"/>
      <c r="G589" s="23" t="n">
        <f aca="false">G590</f>
        <v>9046.1</v>
      </c>
      <c r="H589" s="23" t="n">
        <f aca="false">H590</f>
        <v>9046.1</v>
      </c>
      <c r="I589" s="23" t="n">
        <f aca="false">I590</f>
        <v>9046.1</v>
      </c>
    </row>
    <row r="590" customFormat="false" ht="24.75" hidden="false" customHeight="true" outlineLevel="0" collapsed="false">
      <c r="A590" s="20" t="s">
        <v>434</v>
      </c>
      <c r="B590" s="21" t="n">
        <v>933</v>
      </c>
      <c r="C590" s="22" t="n">
        <v>14</v>
      </c>
      <c r="D590" s="22" t="s">
        <v>12</v>
      </c>
      <c r="E590" s="22" t="s">
        <v>435</v>
      </c>
      <c r="F590" s="22"/>
      <c r="G590" s="23" t="n">
        <f aca="false">G591</f>
        <v>9046.1</v>
      </c>
      <c r="H590" s="23" t="n">
        <f aca="false">H591</f>
        <v>9046.1</v>
      </c>
      <c r="I590" s="23" t="n">
        <f aca="false">I591</f>
        <v>9046.1</v>
      </c>
    </row>
    <row r="591" customFormat="false" ht="12.75" hidden="false" customHeight="false" outlineLevel="0" collapsed="false">
      <c r="A591" s="25" t="s">
        <v>436</v>
      </c>
      <c r="B591" s="26" t="n">
        <v>933</v>
      </c>
      <c r="C591" s="27" t="n">
        <v>14</v>
      </c>
      <c r="D591" s="27" t="s">
        <v>12</v>
      </c>
      <c r="E591" s="27" t="s">
        <v>435</v>
      </c>
      <c r="F591" s="27" t="n">
        <v>511</v>
      </c>
      <c r="G591" s="42" t="n">
        <v>9046.1</v>
      </c>
      <c r="H591" s="42" t="n">
        <v>9046.1</v>
      </c>
      <c r="I591" s="42" t="n">
        <v>9046.1</v>
      </c>
    </row>
    <row r="592" customFormat="false" ht="13.5" hidden="false" customHeight="false" outlineLevel="0" collapsed="false">
      <c r="A592" s="16" t="s">
        <v>437</v>
      </c>
      <c r="B592" s="21" t="n">
        <v>933</v>
      </c>
      <c r="C592" s="22" t="s">
        <v>128</v>
      </c>
      <c r="D592" s="22" t="s">
        <v>33</v>
      </c>
      <c r="E592" s="22"/>
      <c r="F592" s="22"/>
      <c r="G592" s="23" t="n">
        <f aca="false">SUM(G593)</f>
        <v>0</v>
      </c>
      <c r="H592" s="23" t="n">
        <f aca="false">SUM(H593)</f>
        <v>0</v>
      </c>
      <c r="I592" s="23" t="n">
        <f aca="false">SUM(I593)</f>
        <v>0</v>
      </c>
    </row>
    <row r="593" customFormat="false" ht="25.5" hidden="false" customHeight="false" outlineLevel="0" collapsed="false">
      <c r="A593" s="48" t="s">
        <v>438</v>
      </c>
      <c r="B593" s="21" t="n">
        <v>933</v>
      </c>
      <c r="C593" s="22" t="s">
        <v>128</v>
      </c>
      <c r="D593" s="22" t="s">
        <v>33</v>
      </c>
      <c r="E593" s="46" t="s">
        <v>439</v>
      </c>
      <c r="F593" s="46"/>
      <c r="G593" s="23" t="n">
        <f aca="false">SUM(G594)</f>
        <v>0</v>
      </c>
      <c r="H593" s="23" t="n">
        <f aca="false">SUM(H594)</f>
        <v>0</v>
      </c>
      <c r="I593" s="23" t="n">
        <f aca="false">SUM(I594)</f>
        <v>0</v>
      </c>
    </row>
    <row r="594" customFormat="false" ht="29.25" hidden="false" customHeight="true" outlineLevel="0" collapsed="false">
      <c r="A594" s="48" t="s">
        <v>440</v>
      </c>
      <c r="B594" s="49" t="n">
        <v>933</v>
      </c>
      <c r="C594" s="46" t="s">
        <v>128</v>
      </c>
      <c r="D594" s="46" t="s">
        <v>33</v>
      </c>
      <c r="E594" s="46" t="s">
        <v>441</v>
      </c>
      <c r="F594" s="46"/>
      <c r="G594" s="23" t="n">
        <f aca="false">SUM(G595)</f>
        <v>0</v>
      </c>
      <c r="H594" s="23" t="n">
        <f aca="false">SUM(H595)</f>
        <v>0</v>
      </c>
      <c r="I594" s="23" t="n">
        <f aca="false">SUM(I595)</f>
        <v>0</v>
      </c>
    </row>
    <row r="595" customFormat="false" ht="13.5" hidden="false" customHeight="false" outlineLevel="0" collapsed="false">
      <c r="A595" s="28" t="s">
        <v>156</v>
      </c>
      <c r="B595" s="29" t="n">
        <v>933</v>
      </c>
      <c r="C595" s="30" t="s">
        <v>128</v>
      </c>
      <c r="D595" s="30" t="s">
        <v>33</v>
      </c>
      <c r="E595" s="30" t="s">
        <v>441</v>
      </c>
      <c r="F595" s="30" t="s">
        <v>157</v>
      </c>
      <c r="G595" s="69" t="n">
        <v>0</v>
      </c>
      <c r="H595" s="31" t="n">
        <v>0</v>
      </c>
      <c r="I595" s="31" t="n">
        <v>0</v>
      </c>
    </row>
    <row r="596" customFormat="false" ht="12.75" hidden="false" customHeight="false" outlineLevel="0" collapsed="false">
      <c r="A596" s="43" t="s">
        <v>442</v>
      </c>
      <c r="B596" s="44" t="n">
        <v>933</v>
      </c>
      <c r="C596" s="45" t="s">
        <v>443</v>
      </c>
      <c r="D596" s="45" t="s">
        <v>13</v>
      </c>
      <c r="E596" s="45"/>
      <c r="F596" s="45"/>
      <c r="G596" s="47" t="n">
        <f aca="false">G597</f>
        <v>0</v>
      </c>
      <c r="H596" s="47" t="n">
        <f aca="false">H597</f>
        <v>4849.8</v>
      </c>
      <c r="I596" s="47" t="n">
        <f aca="false">I597</f>
        <v>3705.9</v>
      </c>
    </row>
    <row r="597" customFormat="false" ht="13.5" hidden="false" customHeight="false" outlineLevel="0" collapsed="false">
      <c r="A597" s="16" t="s">
        <v>442</v>
      </c>
      <c r="B597" s="17" t="n">
        <v>933</v>
      </c>
      <c r="C597" s="18" t="s">
        <v>443</v>
      </c>
      <c r="D597" s="18" t="s">
        <v>443</v>
      </c>
      <c r="E597" s="18"/>
      <c r="F597" s="18"/>
      <c r="G597" s="19" t="n">
        <f aca="false">G598</f>
        <v>0</v>
      </c>
      <c r="H597" s="19" t="n">
        <f aca="false">H598</f>
        <v>4849.8</v>
      </c>
      <c r="I597" s="19" t="n">
        <f aca="false">I598</f>
        <v>3705.9</v>
      </c>
    </row>
    <row r="598" customFormat="false" ht="25.5" hidden="false" customHeight="false" outlineLevel="0" collapsed="false">
      <c r="A598" s="20" t="s">
        <v>16</v>
      </c>
      <c r="B598" s="21" t="n">
        <v>933</v>
      </c>
      <c r="C598" s="22" t="s">
        <v>443</v>
      </c>
      <c r="D598" s="22" t="s">
        <v>443</v>
      </c>
      <c r="E598" s="22" t="s">
        <v>17</v>
      </c>
      <c r="F598" s="18"/>
      <c r="G598" s="23" t="n">
        <f aca="false">G599</f>
        <v>0</v>
      </c>
      <c r="H598" s="23" t="n">
        <f aca="false">H599</f>
        <v>4849.8</v>
      </c>
      <c r="I598" s="23" t="n">
        <f aca="false">I599</f>
        <v>3705.9</v>
      </c>
    </row>
    <row r="599" customFormat="false" ht="13.5" hidden="false" customHeight="false" outlineLevel="0" collapsed="false">
      <c r="A599" s="20" t="s">
        <v>442</v>
      </c>
      <c r="B599" s="21" t="n">
        <v>933</v>
      </c>
      <c r="C599" s="22" t="s">
        <v>443</v>
      </c>
      <c r="D599" s="22" t="s">
        <v>443</v>
      </c>
      <c r="E599" s="22" t="s">
        <v>444</v>
      </c>
      <c r="F599" s="18"/>
      <c r="G599" s="23" t="n">
        <f aca="false">G600</f>
        <v>0</v>
      </c>
      <c r="H599" s="23" t="n">
        <f aca="false">H600</f>
        <v>4849.8</v>
      </c>
      <c r="I599" s="23" t="n">
        <f aca="false">I600</f>
        <v>3705.9</v>
      </c>
    </row>
    <row r="600" customFormat="false" ht="12.75" hidden="false" customHeight="false" outlineLevel="0" collapsed="false">
      <c r="A600" s="20" t="s">
        <v>442</v>
      </c>
      <c r="B600" s="21" t="n">
        <v>933</v>
      </c>
      <c r="C600" s="22" t="s">
        <v>443</v>
      </c>
      <c r="D600" s="22" t="s">
        <v>443</v>
      </c>
      <c r="E600" s="22" t="s">
        <v>445</v>
      </c>
      <c r="F600" s="22"/>
      <c r="G600" s="23" t="n">
        <f aca="false">G601</f>
        <v>0</v>
      </c>
      <c r="H600" s="23" t="n">
        <f aca="false">H601</f>
        <v>4849.8</v>
      </c>
      <c r="I600" s="23" t="n">
        <f aca="false">I601</f>
        <v>3705.9</v>
      </c>
    </row>
    <row r="601" customFormat="false" ht="12.75" hidden="false" customHeight="false" outlineLevel="0" collapsed="false">
      <c r="A601" s="20" t="s">
        <v>446</v>
      </c>
      <c r="B601" s="21" t="n">
        <v>933</v>
      </c>
      <c r="C601" s="22" t="s">
        <v>443</v>
      </c>
      <c r="D601" s="22" t="s">
        <v>443</v>
      </c>
      <c r="E601" s="22" t="s">
        <v>445</v>
      </c>
      <c r="F601" s="22" t="s">
        <v>447</v>
      </c>
      <c r="G601" s="24" t="n">
        <v>0</v>
      </c>
      <c r="H601" s="100" t="n">
        <v>4849.8</v>
      </c>
      <c r="I601" s="100" t="n">
        <v>3705.9</v>
      </c>
    </row>
    <row r="602" customFormat="false" ht="15.75" hidden="false" customHeight="false" outlineLevel="0" collapsed="false">
      <c r="A602" s="101" t="s">
        <v>448</v>
      </c>
      <c r="B602" s="102"/>
      <c r="C602" s="103"/>
      <c r="D602" s="103"/>
      <c r="E602" s="103"/>
      <c r="F602" s="103"/>
      <c r="G602" s="104" t="n">
        <f aca="false">G555+G287+G187+G6</f>
        <v>584817.733</v>
      </c>
      <c r="H602" s="104" t="n">
        <f aca="false">H555+H287+H187+H6</f>
        <v>376407.893</v>
      </c>
      <c r="I602" s="104" t="n">
        <f aca="false">I555+I287+I187+I6</f>
        <v>251545.933</v>
      </c>
    </row>
    <row r="603" customFormat="false" ht="18.75" hidden="false" customHeight="false" outlineLevel="0" collapsed="false">
      <c r="A603" s="105"/>
      <c r="H603" s="106"/>
      <c r="I603" s="106"/>
    </row>
    <row r="604" customFormat="false" ht="12.75" hidden="false" customHeight="true" outlineLevel="0" collapsed="false">
      <c r="G604" s="107"/>
      <c r="H604" s="107"/>
      <c r="I604" s="107"/>
    </row>
    <row r="605" customFormat="false" ht="12.75" hidden="false" customHeight="true" outlineLevel="0" collapsed="false">
      <c r="G605" s="108"/>
      <c r="H605" s="108"/>
      <c r="I605" s="108"/>
    </row>
    <row r="606" customFormat="false" ht="12.75" hidden="false" customHeight="false" outlineLevel="0" collapsed="false">
      <c r="G606" s="107"/>
      <c r="H606" s="109"/>
      <c r="I606" s="109"/>
    </row>
    <row r="607" customFormat="false" ht="12.75" hidden="false" customHeight="false" outlineLevel="0" collapsed="false">
      <c r="G607" s="107"/>
      <c r="H607" s="107"/>
      <c r="I607" s="107"/>
    </row>
    <row r="608" customFormat="false" ht="12.75" hidden="false" customHeight="false" outlineLevel="0" collapsed="false">
      <c r="G608" s="107"/>
      <c r="H608" s="107"/>
      <c r="I608" s="107"/>
    </row>
    <row r="612" customFormat="false" ht="12.75" hidden="false" customHeight="false" outlineLevel="0" collapsed="false">
      <c r="G612" s="107"/>
      <c r="H612" s="107"/>
      <c r="I612" s="107"/>
    </row>
  </sheetData>
  <autoFilter ref="A5:I604"/>
  <mergeCells count="7">
    <mergeCell ref="G1:I1"/>
    <mergeCell ref="A2:I2"/>
    <mergeCell ref="A4:A5"/>
    <mergeCell ref="B4:F4"/>
    <mergeCell ref="G4:G5"/>
    <mergeCell ref="H4:H5"/>
    <mergeCell ref="I4:I5"/>
  </mergeCells>
  <printOptions headings="false" gridLines="false" gridLinesSet="true" horizontalCentered="false" verticalCentered="false"/>
  <pageMargins left="0.590277777777778" right="0.354166666666667" top="0.275694444444444" bottom="0.19652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59" man="true" max="16383" min="0"/>
    <brk id="109" man="true" max="16383" min="0"/>
    <brk id="210" man="true" max="16383" min="0"/>
    <brk id="246" man="true" max="16383" min="0"/>
    <brk id="270" man="true" max="16383" min="0"/>
    <brk id="315" man="true" max="16383" min="0"/>
    <brk id="401" man="true" max="16383" min="0"/>
    <brk id="448" man="true" max="16383" min="0"/>
    <brk id="493" man="true" max="16383" min="0"/>
    <brk id="5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06:26:43Z</dcterms:created>
  <dc:creator>Admin</dc:creator>
  <dc:description/>
  <dc:language>en-US</dc:language>
  <cp:lastModifiedBy>Admin</cp:lastModifiedBy>
  <cp:lastPrinted>2022-06-07T06:28:09Z</cp:lastPrinted>
  <dcterms:modified xsi:type="dcterms:W3CDTF">2022-12-26T12:16:37Z</dcterms:modified>
  <cp:revision>0</cp:revision>
  <dc:subject/>
  <dc:title/>
</cp:coreProperties>
</file>